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-Jahr" sheetId="1" state="visible" r:id="rId2"/>
    <sheet name="1. Jahr" sheetId="2" state="visible" r:id="rId3"/>
    <sheet name="2. Jahr" sheetId="3" state="visible" r:id="rId4"/>
    <sheet name="3. Jahr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Nettoumsätze aus der Renta-Vorschau mit reduziertem Mehrwertsteuersatz von 7% müssen aus dem Umsatz 19% herausgerechne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4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Nettoumsätze aus der Renta-Vorschau mit reduziertem Mehrwertsteuersatz von 7% müssen aus dem Umsatz 19% herausgerechne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Nettoumsätze aus der Renta-Vorschau mit reduziertem Mehrwertsteuersatz von 7% müssen aus dem Umsatz 19% herausgerechne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Nettoumsätze aus der Renta-Vorschau mit reduziertem Mehrwertsteuersatz von 7% müssen aus dem Umsatz 19% herausgerechne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61">
  <si>
    <t xml:space="preserve">Liquidität Rumpfgeschäftsjahr</t>
  </si>
  <si>
    <t xml:space="preserve">Wie entwickelt sich mein Kontostand mittelfristig?</t>
  </si>
  <si>
    <t xml:space="preserve">Rumpfgeschäftsjahr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SUMMEN</t>
  </si>
  <si>
    <t xml:space="preserve">1. Liquide Mittel am Monatsanfang (Bank + Kasse)</t>
  </si>
  <si>
    <t xml:space="preserve">2. Einzahlungen, brutto</t>
  </si>
  <si>
    <r>
      <rPr>
        <sz val="8"/>
        <rFont val="Tahoma"/>
        <family val="0"/>
      </rPr>
      <t xml:space="preserve">Umsätze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Umsätze</t>
    </r>
    <r>
      <rPr>
        <sz val="8"/>
        <color rgb="FF0000FF"/>
        <rFont val="Tahoma"/>
        <family val="2"/>
      </rPr>
      <t xml:space="preserve"> 7 %</t>
    </r>
  </si>
  <si>
    <t xml:space="preserve">Sonstige Einzahlungen (z. B. Kreditauszahlungen, Gründungszuschuss)</t>
  </si>
  <si>
    <t xml:space="preserve">Verfügbare Liquidität im Monat (1. + 2.)</t>
  </si>
  <si>
    <t xml:space="preserve">3. Projektbezogene Auszahlungen ("Fremdkosten"), brutto</t>
  </si>
  <si>
    <r>
      <rPr>
        <sz val="8"/>
        <rFont val="Tahoma"/>
        <family val="0"/>
      </rPr>
      <t xml:space="preserve">Waren/Material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Fremdleistungen </t>
    </r>
    <r>
      <rPr>
        <sz val="8"/>
        <color rgb="FF0000FF"/>
        <rFont val="Tahoma"/>
        <family val="2"/>
      </rPr>
      <t xml:space="preserve">19 %</t>
    </r>
  </si>
  <si>
    <t xml:space="preserve">Roherlös (2. - 3.)</t>
  </si>
  <si>
    <t xml:space="preserve">4. Laufende Auszahlungen ("Fixkosten"), brutto</t>
  </si>
  <si>
    <t xml:space="preserve">Personalkosten (nur Mitarbeiter)</t>
  </si>
  <si>
    <t xml:space="preserve">Geschäftsführerbezüge (bei GmbH)</t>
  </si>
  <si>
    <r>
      <rPr>
        <sz val="8"/>
        <rFont val="Tahoma"/>
        <family val="0"/>
      </rPr>
      <t xml:space="preserve">Miete (gewerblich)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Mietnebenkosten (z. B. Strom, Wasser, Heizung)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Leasing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Fahrzeugkosten </t>
    </r>
    <r>
      <rPr>
        <sz val="8"/>
        <color rgb="FF0000FF"/>
        <rFont val="Tahoma"/>
        <family val="2"/>
      </rPr>
      <t xml:space="preserve">19%</t>
    </r>
  </si>
  <si>
    <r>
      <rPr>
        <sz val="8"/>
        <color rgb="FF000000"/>
        <rFont val="Tahoma"/>
        <family val="2"/>
      </rPr>
      <t xml:space="preserve">Werbung und Vertriebskosten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Reisekosten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Investitionen </t>
    </r>
    <r>
      <rPr>
        <sz val="8"/>
        <color rgb="FF0000FF"/>
        <rFont val="Tahoma"/>
        <family val="2"/>
      </rPr>
      <t xml:space="preserve">19%</t>
    </r>
  </si>
  <si>
    <r>
      <rPr>
        <sz val="8"/>
        <rFont val="Tahoma"/>
        <family val="0"/>
      </rPr>
      <t xml:space="preserve">Geringwertige Wirtschaftsgüter </t>
    </r>
    <r>
      <rPr>
        <sz val="8"/>
        <color rgb="FF0000FF"/>
        <rFont val="Tahoma"/>
        <family val="2"/>
      </rPr>
      <t xml:space="preserve">19%</t>
    </r>
  </si>
  <si>
    <r>
      <rPr>
        <sz val="8"/>
        <rFont val="Tahoma"/>
        <family val="0"/>
      </rPr>
      <t xml:space="preserve">Reparatur/Instandhaltung </t>
    </r>
    <r>
      <rPr>
        <sz val="8"/>
        <color rgb="FF0000FF"/>
        <rFont val="Tahoma"/>
        <family val="2"/>
      </rPr>
      <t xml:space="preserve">19 %</t>
    </r>
  </si>
  <si>
    <t xml:space="preserve">Versicherungen (betriebliche)</t>
  </si>
  <si>
    <t xml:space="preserve">Gebühren und Beiträge</t>
  </si>
  <si>
    <r>
      <rPr>
        <sz val="8"/>
        <rFont val="Tahoma"/>
        <family val="0"/>
      </rPr>
      <t xml:space="preserve">Telefon, Fax, Internet </t>
    </r>
    <r>
      <rPr>
        <sz val="8"/>
        <color rgb="FF0000FF"/>
        <rFont val="Tahoma"/>
        <family val="2"/>
      </rPr>
      <t xml:space="preserve">19%</t>
    </r>
  </si>
  <si>
    <r>
      <rPr>
        <sz val="8"/>
        <rFont val="Tahoma"/>
        <family val="0"/>
      </rPr>
      <t xml:space="preserve">Buchführung, Beratung </t>
    </r>
    <r>
      <rPr>
        <sz val="8"/>
        <color rgb="FF0000FF"/>
        <rFont val="Tahoma"/>
        <family val="2"/>
      </rPr>
      <t xml:space="preserve">19 %</t>
    </r>
  </si>
  <si>
    <r>
      <rPr>
        <sz val="8"/>
        <rFont val="Tahoma"/>
        <family val="0"/>
      </rPr>
      <t xml:space="preserve">sonstige Kosten </t>
    </r>
    <r>
      <rPr>
        <sz val="8"/>
        <color rgb="FF0000FF"/>
        <rFont val="Tahoma"/>
        <family val="2"/>
      </rPr>
      <t xml:space="preserve">19 %</t>
    </r>
  </si>
  <si>
    <t xml:space="preserve">Tilgungen</t>
  </si>
  <si>
    <t xml:space="preserve">Kreditzinsen</t>
  </si>
  <si>
    <t xml:space="preserve">Steuern und Abgaben</t>
  </si>
  <si>
    <t xml:space="preserve">Umsatzsteuersaldo (Netto-Umsatz abzgl. Vorsteuer)</t>
  </si>
  <si>
    <t xml:space="preserve">5. Überdeckung (+) Unterdeckung (-)</t>
  </si>
  <si>
    <t xml:space="preserve">6. Privatentnahme</t>
  </si>
  <si>
    <t xml:space="preserve">7. Überdeckung (+) Unterdeckung (-) (nach Privatentnahme)</t>
  </si>
  <si>
    <t xml:space="preserve">8 . Liquide Mittel am Monatsende</t>
  </si>
  <si>
    <t xml:space="preserve">Kontokorrentkredit (Wert ist aus der Tabelle Finanzierung zu übernehmen)</t>
  </si>
  <si>
    <t xml:space="preserve">9. Liquide Mittel inkl. Kontokorrentrahmen</t>
  </si>
  <si>
    <t xml:space="preserve">Liquidität 1. Jahr</t>
  </si>
  <si>
    <t xml:space="preserve">1. Jahr</t>
  </si>
  <si>
    <r>
      <rPr>
        <sz val="8"/>
        <rFont val="Tahoma"/>
        <family val="0"/>
      </rPr>
      <t xml:space="preserve">Umsätze </t>
    </r>
    <r>
      <rPr>
        <sz val="8"/>
        <color rgb="FF0000FF"/>
        <rFont val="Tahoma"/>
        <family val="2"/>
      </rPr>
      <t xml:space="preserve">7 %</t>
    </r>
  </si>
  <si>
    <t xml:space="preserve">Liquidität 2. Jahr</t>
  </si>
  <si>
    <t xml:space="preserve">2. Jahr</t>
  </si>
  <si>
    <r>
      <rPr>
        <sz val="8"/>
        <rFont val="Tahoma"/>
        <family val="0"/>
      </rPr>
      <t xml:space="preserve">Waren/Material</t>
    </r>
    <r>
      <rPr>
        <sz val="8"/>
        <color rgb="FF0000FF"/>
        <rFont val="Tahoma"/>
        <family val="2"/>
      </rPr>
      <t xml:space="preserve"> 19 %</t>
    </r>
  </si>
  <si>
    <t xml:space="preserve">Liquidität 3. Jahr</t>
  </si>
  <si>
    <t xml:space="preserve">3. Ja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[$-409]d\-mmm"/>
    <numFmt numFmtId="168" formatCode="@"/>
    <numFmt numFmtId="169" formatCode="0"/>
    <numFmt numFmtId="170" formatCode="#,##0_ ;[RED]\-#,##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0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>
        <color rgb="FF666699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hair">
        <color rgb="FF666699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>
        <color rgb="FF666699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FFFFFF"/>
      </bottom>
      <diagonal/>
    </border>
    <border diagonalUp="false" diagonalDown="false">
      <left style="hair">
        <color rgb="FF666699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666699"/>
      </bottom>
      <diagonal/>
    </border>
    <border diagonalUp="false" diagonalDown="false">
      <left style="hair">
        <color rgb="FF6666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666699"/>
      </left>
      <right/>
      <top style="thin">
        <color rgb="FFFFFFFF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n">
        <color rgb="FFFFFFFF"/>
      </bottom>
      <diagonal/>
    </border>
    <border diagonalUp="false" diagonalDown="false">
      <left style="hair">
        <color rgb="FF666699"/>
      </left>
      <right/>
      <top style="dotted">
        <color rgb="FFC0C0C0"/>
      </top>
      <bottom style="thin">
        <color rgb="FFFFFFFF"/>
      </bottom>
      <diagonal/>
    </border>
    <border diagonalUp="false" diagonalDown="false">
      <left style="dotted">
        <color rgb="FFC0C0C0"/>
      </left>
      <right style="hair">
        <color rgb="FF666699"/>
      </right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/>
      <top/>
      <bottom style="medium">
        <color rgb="FF666699"/>
      </bottom>
      <diagonal/>
    </border>
    <border diagonalUp="false" diagonalDown="false">
      <left style="hair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 style="hair">
        <color rgb="FF666699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 style="hair">
        <color rgb="FF666699"/>
      </right>
      <top style="medium">
        <color rgb="FF666699"/>
      </top>
      <bottom style="medium">
        <color rgb="FF6666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11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11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11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6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24" fillId="2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26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6" fillId="8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8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5" fillId="20" borderId="15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25" fillId="2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6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24" fillId="2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26" fillId="2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6" fillId="8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4" borderId="29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26" fillId="24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0" borderId="25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25" fillId="2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6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6" fillId="24" borderId="26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26" fillId="8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28" fillId="24" borderId="3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6" fillId="24" borderId="33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26" fillId="8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26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4" fillId="26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2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11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11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1" borderId="4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0" fontId="26" fillId="21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1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8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6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4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0</xdr:rowOff>
    </xdr:from>
    <xdr:to>
      <xdr:col>8</xdr:col>
      <xdr:colOff>720</xdr:colOff>
      <xdr:row>1</xdr:row>
      <xdr:rowOff>200880</xdr:rowOff>
    </xdr:to>
    <xdr:sp>
      <xdr:nvSpPr>
        <xdr:cNvPr id="0" name="Rectangle 1"/>
        <xdr:cNvSpPr/>
      </xdr:nvSpPr>
      <xdr:spPr>
        <a:xfrm>
          <a:off x="4287960" y="0"/>
          <a:ext cx="3691440" cy="667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e Geldflussrechnung gibt Ihnen einen Überblick über alle Ein- und Auszahlungen inklusive MwSt. sowie die sich daraus jeweils zum Monatswechsel ergebende Liquiditätssituation ("Kontoauszug der Zukunft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0</xdr:row>
      <xdr:rowOff>9000</xdr:rowOff>
    </xdr:from>
    <xdr:to>
      <xdr:col>12</xdr:col>
      <xdr:colOff>720</xdr:colOff>
      <xdr:row>1</xdr:row>
      <xdr:rowOff>218880</xdr:rowOff>
    </xdr:to>
    <xdr:sp>
      <xdr:nvSpPr>
        <xdr:cNvPr id="1" name="Rectangle 2"/>
        <xdr:cNvSpPr/>
      </xdr:nvSpPr>
      <xdr:spPr>
        <a:xfrm>
          <a:off x="8582040" y="9000"/>
          <a:ext cx="1851120" cy="676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ndsätzlich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okorrentkredite sollten Sie nur kurzfristig in Anspruch nehm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000</xdr:rowOff>
    </xdr:from>
    <xdr:to>
      <xdr:col>8</xdr:col>
      <xdr:colOff>720</xdr:colOff>
      <xdr:row>1</xdr:row>
      <xdr:rowOff>238320</xdr:rowOff>
    </xdr:to>
    <xdr:sp>
      <xdr:nvSpPr>
        <xdr:cNvPr id="2" name="Rectangle 1"/>
        <xdr:cNvSpPr/>
      </xdr:nvSpPr>
      <xdr:spPr>
        <a:xfrm>
          <a:off x="4298400" y="9000"/>
          <a:ext cx="3681000" cy="695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e Geldflussrechnung gibt Ihnen einen Überblick über alle Ein- und Auszahlungen inklusive MwSt. sowie die sich daraus jeweils zum Monatswechsel ergebende Liquiditätssituation ("Kontoauszug der Zukunft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0800</xdr:colOff>
      <xdr:row>1</xdr:row>
      <xdr:rowOff>200880</xdr:rowOff>
    </xdr:to>
    <xdr:sp>
      <xdr:nvSpPr>
        <xdr:cNvPr id="3" name="Rectangle 2"/>
        <xdr:cNvSpPr/>
      </xdr:nvSpPr>
      <xdr:spPr>
        <a:xfrm>
          <a:off x="8592120" y="0"/>
          <a:ext cx="1851120" cy="667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ndsätzlich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okorrentkredite sollten Sie nur kurzfristig in Anspruch nehm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0</xdr:rowOff>
    </xdr:from>
    <xdr:to>
      <xdr:col>7</xdr:col>
      <xdr:colOff>604080</xdr:colOff>
      <xdr:row>1</xdr:row>
      <xdr:rowOff>229320</xdr:rowOff>
    </xdr:to>
    <xdr:sp>
      <xdr:nvSpPr>
        <xdr:cNvPr id="4" name="Rectangle 1"/>
        <xdr:cNvSpPr/>
      </xdr:nvSpPr>
      <xdr:spPr>
        <a:xfrm>
          <a:off x="4287960" y="0"/>
          <a:ext cx="3681360" cy="695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e Geldflussrechnung gibt Ihnen einen Überblick über alle Ein- und Auszahlungen inklusive MwSt. sowie die sich daraus jeweils zum Monatswechsel ergebende Liquiditätssituation ("Kontoauszug der Zukunft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0</xdr:row>
      <xdr:rowOff>0</xdr:rowOff>
    </xdr:from>
    <xdr:to>
      <xdr:col>12</xdr:col>
      <xdr:colOff>10800</xdr:colOff>
      <xdr:row>1</xdr:row>
      <xdr:rowOff>209880</xdr:rowOff>
    </xdr:to>
    <xdr:sp>
      <xdr:nvSpPr>
        <xdr:cNvPr id="5" name="Rectangle 2"/>
        <xdr:cNvSpPr/>
      </xdr:nvSpPr>
      <xdr:spPr>
        <a:xfrm>
          <a:off x="8582040" y="0"/>
          <a:ext cx="1861200" cy="676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ndsätzlich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okorrentkredite sollten Sie nur kurzfristig in Anspruch nehm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18360</xdr:rowOff>
    </xdr:from>
    <xdr:to>
      <xdr:col>8</xdr:col>
      <xdr:colOff>10800</xdr:colOff>
      <xdr:row>1</xdr:row>
      <xdr:rowOff>247680</xdr:rowOff>
    </xdr:to>
    <xdr:sp>
      <xdr:nvSpPr>
        <xdr:cNvPr id="6" name="Rectangle 1"/>
        <xdr:cNvSpPr/>
      </xdr:nvSpPr>
      <xdr:spPr>
        <a:xfrm>
          <a:off x="4287960" y="18360"/>
          <a:ext cx="3701520" cy="695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e Geldflussrechnung gibt Ihnen einen Überblick über alle Ein- und Auszahlungen inklusive MwSt. sowie die sich daraus jeweils zum Monatswechsel ergebende Liquiditätssituation ("Kontoauszug der Zukunft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0</xdr:row>
      <xdr:rowOff>0</xdr:rowOff>
    </xdr:from>
    <xdr:to>
      <xdr:col>12</xdr:col>
      <xdr:colOff>10800</xdr:colOff>
      <xdr:row>1</xdr:row>
      <xdr:rowOff>247680</xdr:rowOff>
    </xdr:to>
    <xdr:sp>
      <xdr:nvSpPr>
        <xdr:cNvPr id="7" name="Rectangle 2"/>
        <xdr:cNvSpPr/>
      </xdr:nvSpPr>
      <xdr:spPr>
        <a:xfrm>
          <a:off x="8582040" y="0"/>
          <a:ext cx="1861200" cy="714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ndsätzlich gil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okorrentkredite sollten Sie nur kurzfristig in Anspruch nehm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il%203%20Rentabilitaetsplan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il%201%20Privater%20Finanzbeda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Jahr"/>
      <sheetName val="1.Jahr"/>
      <sheetName val="2.Jahr"/>
      <sheetName val="3.Jahr"/>
      <sheetName val="Übersicht 1.-3."/>
    </sheetNames>
    <sheetDataSet>
      <sheetData sheetId="0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1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</sheetData>
      <sheetData sheetId="2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</sheetData>
      <sheetData sheetId="3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  <cell r="M9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vater Finanzbedarf"/>
    </sheetNames>
    <sheetDataSet>
      <sheetData sheetId="0">
        <row r="35">
          <cell r="B3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28"/>
    <col collapsed="false" customWidth="true" hidden="false" outlineLevel="0" max="14" min="2" style="2" width="8.7"/>
    <col collapsed="false" customWidth="false" hidden="false" outlineLevel="0" max="257" min="15" style="2" width="11.42"/>
  </cols>
  <sheetData>
    <row r="1" customFormat="false" ht="36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2.75" hidden="false" customHeight="true" outlineLevel="0" collapsed="false">
      <c r="A4" s="13" t="s">
        <v>16</v>
      </c>
      <c r="B4" s="14" t="n">
        <v>0</v>
      </c>
      <c r="C4" s="15" t="n">
        <f aca="false">B38</f>
        <v>0</v>
      </c>
      <c r="D4" s="15" t="n">
        <f aca="false">C38</f>
        <v>0</v>
      </c>
      <c r="E4" s="15" t="n">
        <f aca="false">D38</f>
        <v>0</v>
      </c>
      <c r="F4" s="15" t="n">
        <f aca="false">E38</f>
        <v>0</v>
      </c>
      <c r="G4" s="15" t="n">
        <f aca="false">F38</f>
        <v>0</v>
      </c>
      <c r="H4" s="15" t="n">
        <f aca="false">G38</f>
        <v>0</v>
      </c>
      <c r="I4" s="15" t="n">
        <f aca="false">H38</f>
        <v>0</v>
      </c>
      <c r="J4" s="15" t="n">
        <f aca="false">I38</f>
        <v>0</v>
      </c>
      <c r="K4" s="15" t="n">
        <f aca="false">J38</f>
        <v>0</v>
      </c>
      <c r="L4" s="15" t="n">
        <f aca="false">K38</f>
        <v>0</v>
      </c>
      <c r="M4" s="15" t="n">
        <f aca="false">L38</f>
        <v>0</v>
      </c>
      <c r="N4" s="16" t="n">
        <f aca="false">B4</f>
        <v>0</v>
      </c>
    </row>
    <row r="5" customFormat="false" ht="14.25" hidden="false" customHeight="true" outlineLevel="0" collapsed="false">
      <c r="A5" s="17" t="s">
        <v>17</v>
      </c>
      <c r="B5" s="18" t="n">
        <f aca="false">SUM(B6:B8)</f>
        <v>0</v>
      </c>
      <c r="C5" s="18" t="n">
        <f aca="false">SUM(C6:C8)</f>
        <v>0</v>
      </c>
      <c r="D5" s="18" t="n">
        <f aca="false">SUM(D6:D8)</f>
        <v>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</row>
    <row r="6" s="22" customFormat="true" ht="12.75" hidden="false" customHeight="true" outlineLevel="1" collapsed="false">
      <c r="A6" s="19" t="s">
        <v>18</v>
      </c>
      <c r="B6" s="20" t="n">
        <f aca="false">SUM('[1]R-Jahr'!B9)*1.19</f>
        <v>0</v>
      </c>
      <c r="C6" s="20" t="n">
        <f aca="false">SUM('[1]R-Jahr'!C9)*1.19</f>
        <v>0</v>
      </c>
      <c r="D6" s="20" t="n">
        <f aca="false">SUM('[1]R-Jahr'!D9)*1.19</f>
        <v>0</v>
      </c>
      <c r="E6" s="20" t="n">
        <f aca="false">SUM('[1]R-Jahr'!E9)*1.19</f>
        <v>0</v>
      </c>
      <c r="F6" s="20" t="n">
        <f aca="false">SUM('[1]R-Jahr'!F9)*1.19</f>
        <v>0</v>
      </c>
      <c r="G6" s="20" t="n">
        <f aca="false">SUM('[1]R-Jahr'!G9)*1.19</f>
        <v>0</v>
      </c>
      <c r="H6" s="20" t="n">
        <f aca="false">SUM('[1]R-Jahr'!H9)*1.19</f>
        <v>0</v>
      </c>
      <c r="I6" s="20" t="n">
        <f aca="false">SUM('[1]R-Jahr'!I9)*1.19</f>
        <v>0</v>
      </c>
      <c r="J6" s="20" t="n">
        <f aca="false">SUM('[1]R-Jahr'!J9)*1.19</f>
        <v>0</v>
      </c>
      <c r="K6" s="20" t="n">
        <f aca="false">SUM('[1]R-Jahr'!K9)*1.19</f>
        <v>0</v>
      </c>
      <c r="L6" s="20" t="n">
        <f aca="false">SUM('[1]R-Jahr'!L9)*1.19</f>
        <v>0</v>
      </c>
      <c r="M6" s="20" t="n">
        <f aca="false">SUM('[1]R-Jahr'!M9)*1.19</f>
        <v>0</v>
      </c>
      <c r="N6" s="21" t="n">
        <f aca="false">SUM('[1]R-Jahr'!N9)*1.19</f>
        <v>0</v>
      </c>
    </row>
    <row r="7" s="22" customFormat="true" ht="12.75" hidden="false" customHeight="true" outlineLevel="1" collapsed="false">
      <c r="A7" s="19" t="s">
        <v>19</v>
      </c>
      <c r="B7" s="20" t="n">
        <v>0</v>
      </c>
      <c r="C7" s="20" t="n">
        <v>0</v>
      </c>
      <c r="D7" s="20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 t="n">
        <f aca="false">SUM(B7:M7)</f>
        <v>0</v>
      </c>
    </row>
    <row r="8" customFormat="false" ht="12.75" hidden="false" customHeight="true" outlineLevel="1" collapsed="false">
      <c r="A8" s="25" t="s">
        <v>20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4" t="n">
        <f aca="false">SUM(B8:M8)</f>
        <v>0</v>
      </c>
    </row>
    <row r="9" s="29" customFormat="true" ht="12.75" hidden="false" customHeight="false" outlineLevel="0" collapsed="false">
      <c r="A9" s="26" t="s">
        <v>21</v>
      </c>
      <c r="B9" s="27" t="n">
        <f aca="false">B4+B5</f>
        <v>0</v>
      </c>
      <c r="C9" s="28" t="n">
        <f aca="false">C4+C5</f>
        <v>0</v>
      </c>
      <c r="D9" s="28" t="n">
        <f aca="false">D4+D5</f>
        <v>0</v>
      </c>
      <c r="E9" s="28" t="n">
        <f aca="false">E4+E5</f>
        <v>0</v>
      </c>
      <c r="F9" s="28" t="n">
        <f aca="false">F4+F5</f>
        <v>0</v>
      </c>
      <c r="G9" s="28" t="n">
        <f aca="false">G4+G5</f>
        <v>0</v>
      </c>
      <c r="H9" s="28" t="n">
        <f aca="false">H4+H5</f>
        <v>0</v>
      </c>
      <c r="I9" s="28" t="n">
        <f aca="false">I4+I5</f>
        <v>0</v>
      </c>
      <c r="J9" s="28" t="n">
        <f aca="false">J4+J5</f>
        <v>0</v>
      </c>
      <c r="K9" s="28" t="n">
        <f aca="false">K4+K5</f>
        <v>0</v>
      </c>
      <c r="L9" s="28" t="n">
        <f aca="false">L4+L5</f>
        <v>0</v>
      </c>
      <c r="M9" s="28" t="n">
        <f aca="false">M4+M5</f>
        <v>0</v>
      </c>
      <c r="N9" s="28" t="n">
        <f aca="false">N4+N5</f>
        <v>0</v>
      </c>
    </row>
    <row r="10" customFormat="false" ht="12.75" hidden="false" customHeight="false" outlineLevel="0" collapsed="false">
      <c r="A10" s="30" t="s">
        <v>22</v>
      </c>
      <c r="B10" s="31" t="n">
        <f aca="false">SUM(B11:B12)</f>
        <v>0</v>
      </c>
      <c r="C10" s="31" t="n">
        <f aca="false">SUM(C11:C12)</f>
        <v>0</v>
      </c>
      <c r="D10" s="31" t="n">
        <f aca="false">SUM(D11:D12)</f>
        <v>0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</row>
    <row r="11" customFormat="false" ht="12.75" hidden="false" customHeight="true" outlineLevel="1" collapsed="false">
      <c r="A11" s="32" t="s">
        <v>23</v>
      </c>
      <c r="B11" s="33" t="n">
        <f aca="false">SUM('[1]R-Jahr'!B13)*1.19</f>
        <v>0</v>
      </c>
      <c r="C11" s="33" t="n">
        <f aca="false">SUM('[1]R-Jahr'!C13)*1.19</f>
        <v>0</v>
      </c>
      <c r="D11" s="33" t="n">
        <f aca="false">SUM('[1]R-Jahr'!D13)*1.19</f>
        <v>0</v>
      </c>
      <c r="E11" s="33" t="n">
        <f aca="false">SUM('[1]R-Jahr'!E13)*1.19</f>
        <v>0</v>
      </c>
      <c r="F11" s="33" t="n">
        <f aca="false">SUM('[1]R-Jahr'!F13)*1.19</f>
        <v>0</v>
      </c>
      <c r="G11" s="33" t="n">
        <f aca="false">SUM('[1]R-Jahr'!G13)*1.19</f>
        <v>0</v>
      </c>
      <c r="H11" s="33" t="n">
        <f aca="false">SUM('[1]R-Jahr'!H13)*1.19</f>
        <v>0</v>
      </c>
      <c r="I11" s="33" t="n">
        <f aca="false">SUM('[1]R-Jahr'!I13)*1.19</f>
        <v>0</v>
      </c>
      <c r="J11" s="33" t="n">
        <f aca="false">SUM('[1]R-Jahr'!J13)*1.19</f>
        <v>0</v>
      </c>
      <c r="K11" s="33" t="n">
        <f aca="false">SUM('[1]R-Jahr'!K13)*1.19</f>
        <v>0</v>
      </c>
      <c r="L11" s="33" t="n">
        <f aca="false">SUM('[1]R-Jahr'!L13)*1.19</f>
        <v>0</v>
      </c>
      <c r="M11" s="33" t="n">
        <f aca="false">SUM('[1]R-Jahr'!M13)*1.19</f>
        <v>0</v>
      </c>
      <c r="N11" s="34" t="n">
        <f aca="false">SUM(B11:M11)</f>
        <v>0</v>
      </c>
    </row>
    <row r="12" customFormat="false" ht="12.75" hidden="false" customHeight="true" outlineLevel="1" collapsed="false">
      <c r="A12" s="35" t="s">
        <v>24</v>
      </c>
      <c r="B12" s="36" t="n">
        <f aca="false">SUM('[1]R-Jahr'!B14)*1.19</f>
        <v>0</v>
      </c>
      <c r="C12" s="36" t="n">
        <f aca="false">SUM('[1]R-Jahr'!C14)*1.19</f>
        <v>0</v>
      </c>
      <c r="D12" s="36" t="n">
        <f aca="false">SUM('[1]R-Jahr'!D14)*1.19</f>
        <v>0</v>
      </c>
      <c r="E12" s="36" t="n">
        <f aca="false">SUM('[1]R-Jahr'!E14)*1.19</f>
        <v>0</v>
      </c>
      <c r="F12" s="36" t="n">
        <f aca="false">SUM('[1]R-Jahr'!F14)*1.19</f>
        <v>0</v>
      </c>
      <c r="G12" s="36" t="n">
        <f aca="false">SUM('[1]R-Jahr'!G14)*1.19</f>
        <v>0</v>
      </c>
      <c r="H12" s="36" t="n">
        <f aca="false">SUM('[1]R-Jahr'!H14)*1.19</f>
        <v>0</v>
      </c>
      <c r="I12" s="36" t="n">
        <f aca="false">SUM('[1]R-Jahr'!I14)*1.19</f>
        <v>0</v>
      </c>
      <c r="J12" s="36" t="n">
        <f aca="false">SUM('[1]R-Jahr'!J14)*1.19</f>
        <v>0</v>
      </c>
      <c r="K12" s="36" t="n">
        <f aca="false">SUM('[1]R-Jahr'!K14)*1.19</f>
        <v>0</v>
      </c>
      <c r="L12" s="36" t="n">
        <f aca="false">SUM('[1]R-Jahr'!L14)*1.19</f>
        <v>0</v>
      </c>
      <c r="M12" s="36" t="n">
        <f aca="false">SUM('[1]R-Jahr'!M14)*1.19</f>
        <v>0</v>
      </c>
      <c r="N12" s="34" t="n">
        <f aca="false">SUM(B12:M12)</f>
        <v>0</v>
      </c>
    </row>
    <row r="13" customFormat="false" ht="12.75" hidden="false" customHeight="false" outlineLevel="0" collapsed="false">
      <c r="A13" s="37" t="s">
        <v>25</v>
      </c>
      <c r="B13" s="38" t="n">
        <f aca="false">B5-B10</f>
        <v>0</v>
      </c>
      <c r="C13" s="38" t="n">
        <f aca="false">C5-C10</f>
        <v>0</v>
      </c>
      <c r="D13" s="38" t="n">
        <f aca="false">D5-D10</f>
        <v>0</v>
      </c>
      <c r="E13" s="38" t="n">
        <f aca="false">E5-E10</f>
        <v>0</v>
      </c>
      <c r="F13" s="38" t="n">
        <f aca="false">F5-F10</f>
        <v>0</v>
      </c>
      <c r="G13" s="38" t="n">
        <f aca="false">G5-G10</f>
        <v>0</v>
      </c>
      <c r="H13" s="38" t="n">
        <f aca="false">H5-H10</f>
        <v>0</v>
      </c>
      <c r="I13" s="38" t="n">
        <f aca="false">I5-I10</f>
        <v>0</v>
      </c>
      <c r="J13" s="38" t="n">
        <f aca="false">J5-J10</f>
        <v>0</v>
      </c>
      <c r="K13" s="38" t="n">
        <f aca="false">K5-K10</f>
        <v>0</v>
      </c>
      <c r="L13" s="38" t="n">
        <f aca="false">L5-L10</f>
        <v>0</v>
      </c>
      <c r="M13" s="38" t="n">
        <f aca="false">M5-M10</f>
        <v>0</v>
      </c>
      <c r="N13" s="38" t="n">
        <f aca="false">N5-N10</f>
        <v>0</v>
      </c>
    </row>
    <row r="14" customFormat="false" ht="12.75" hidden="false" customHeight="false" outlineLevel="0" collapsed="false">
      <c r="A14" s="39" t="s">
        <v>26</v>
      </c>
      <c r="B14" s="31" t="n">
        <f aca="false">SUM(B15:B34)</f>
        <v>0</v>
      </c>
      <c r="C14" s="31" t="n">
        <f aca="false">SUM(C15:C34)</f>
        <v>0</v>
      </c>
      <c r="D14" s="31" t="n">
        <f aca="false">SUM(D15:D34)</f>
        <v>0</v>
      </c>
      <c r="E14" s="31" t="n">
        <f aca="false">SUM(E15:E34)</f>
        <v>0</v>
      </c>
      <c r="F14" s="31" t="n">
        <f aca="false">SUM(F15:F34)</f>
        <v>0</v>
      </c>
      <c r="G14" s="31" t="n">
        <f aca="false">SUM(G15:G34)</f>
        <v>0</v>
      </c>
      <c r="H14" s="31" t="n">
        <f aca="false">SUM(H15:H34)</f>
        <v>0</v>
      </c>
      <c r="I14" s="31" t="n">
        <f aca="false">SUM(I15:I34)</f>
        <v>0</v>
      </c>
      <c r="J14" s="31" t="n">
        <f aca="false">SUM(J15:J34)</f>
        <v>0</v>
      </c>
      <c r="K14" s="31" t="n">
        <f aca="false">SUM(K15:K34)</f>
        <v>0</v>
      </c>
      <c r="L14" s="31" t="n">
        <f aca="false">SUM(L15:L34)</f>
        <v>0</v>
      </c>
      <c r="M14" s="31" t="n">
        <f aca="false">SUM(M15:M34)</f>
        <v>0</v>
      </c>
      <c r="N14" s="31" t="n">
        <f aca="false">SUM(N15:N34)</f>
        <v>0</v>
      </c>
    </row>
    <row r="15" customFormat="false" ht="12.75" hidden="false" customHeight="true" outlineLevel="1" collapsed="false">
      <c r="A15" s="40" t="s">
        <v>27</v>
      </c>
      <c r="B15" s="36" t="n">
        <f aca="false">SUM('[1]R-Jahr'!B16)</f>
        <v>0</v>
      </c>
      <c r="C15" s="36" t="n">
        <f aca="false">SUM('[1]R-Jahr'!C16)</f>
        <v>0</v>
      </c>
      <c r="D15" s="36" t="n">
        <f aca="false">SUM('[1]R-Jahr'!D16)</f>
        <v>0</v>
      </c>
      <c r="E15" s="36" t="n">
        <f aca="false">SUM('[1]R-Jahr'!E16)</f>
        <v>0</v>
      </c>
      <c r="F15" s="36" t="n">
        <f aca="false">SUM('[1]R-Jahr'!F16)</f>
        <v>0</v>
      </c>
      <c r="G15" s="36" t="n">
        <f aca="false">SUM('[1]R-Jahr'!G16)</f>
        <v>0</v>
      </c>
      <c r="H15" s="36" t="n">
        <f aca="false">SUM('[1]R-Jahr'!H16)</f>
        <v>0</v>
      </c>
      <c r="I15" s="36" t="n">
        <f aca="false">SUM('[1]R-Jahr'!I16)</f>
        <v>0</v>
      </c>
      <c r="J15" s="36" t="n">
        <f aca="false">SUM('[1]R-Jahr'!J16)</f>
        <v>0</v>
      </c>
      <c r="K15" s="36" t="n">
        <f aca="false">SUM('[1]R-Jahr'!K16)</f>
        <v>0</v>
      </c>
      <c r="L15" s="36" t="n">
        <f aca="false">SUM('[1]R-Jahr'!L16)</f>
        <v>0</v>
      </c>
      <c r="M15" s="36" t="n">
        <f aca="false">SUM('[1]R-Jahr'!M16)</f>
        <v>0</v>
      </c>
      <c r="N15" s="41" t="n">
        <f aca="false">SUM(B15:M15)</f>
        <v>0</v>
      </c>
    </row>
    <row r="16" customFormat="false" ht="12.75" hidden="false" customHeight="true" outlineLevel="1" collapsed="false">
      <c r="A16" s="19" t="s">
        <v>28</v>
      </c>
      <c r="B16" s="36" t="n">
        <f aca="false">SUM('[1]R-Jahr'!B17)</f>
        <v>0</v>
      </c>
      <c r="C16" s="36" t="n">
        <f aca="false">SUM('[1]R-Jahr'!C17)</f>
        <v>0</v>
      </c>
      <c r="D16" s="36" t="n">
        <f aca="false">SUM('[1]R-Jahr'!D17)</f>
        <v>0</v>
      </c>
      <c r="E16" s="36" t="n">
        <f aca="false">SUM('[1]R-Jahr'!E17)</f>
        <v>0</v>
      </c>
      <c r="F16" s="36" t="n">
        <f aca="false">SUM('[1]R-Jahr'!F17)</f>
        <v>0</v>
      </c>
      <c r="G16" s="36" t="n">
        <f aca="false">SUM('[1]R-Jahr'!G17)</f>
        <v>0</v>
      </c>
      <c r="H16" s="36" t="n">
        <f aca="false">SUM('[1]R-Jahr'!H17)</f>
        <v>0</v>
      </c>
      <c r="I16" s="36" t="n">
        <f aca="false">SUM('[1]R-Jahr'!I17)</f>
        <v>0</v>
      </c>
      <c r="J16" s="36" t="n">
        <f aca="false">SUM('[1]R-Jahr'!J17)</f>
        <v>0</v>
      </c>
      <c r="K16" s="36" t="n">
        <f aca="false">SUM('[1]R-Jahr'!K17)</f>
        <v>0</v>
      </c>
      <c r="L16" s="36" t="n">
        <f aca="false">SUM('[1]R-Jahr'!L17)</f>
        <v>0</v>
      </c>
      <c r="M16" s="36" t="n">
        <f aca="false">SUM('[1]R-Jahr'!M17)</f>
        <v>0</v>
      </c>
      <c r="N16" s="41" t="n">
        <f aca="false">SUM(B16:M16)</f>
        <v>0</v>
      </c>
    </row>
    <row r="17" customFormat="false" ht="12.75" hidden="false" customHeight="true" outlineLevel="1" collapsed="false">
      <c r="A17" s="19" t="s">
        <v>29</v>
      </c>
      <c r="B17" s="36" t="n">
        <f aca="false">SUM('[1]R-Jahr'!B18)*1.19</f>
        <v>0</v>
      </c>
      <c r="C17" s="36" t="n">
        <f aca="false">SUM('[1]R-Jahr'!C18)*1.19</f>
        <v>0</v>
      </c>
      <c r="D17" s="36" t="n">
        <f aca="false">SUM('[1]R-Jahr'!D18)*1.19</f>
        <v>0</v>
      </c>
      <c r="E17" s="36" t="n">
        <f aca="false">SUM('[1]R-Jahr'!E18)*1.19</f>
        <v>0</v>
      </c>
      <c r="F17" s="36" t="n">
        <f aca="false">SUM('[1]R-Jahr'!F18)*1.19</f>
        <v>0</v>
      </c>
      <c r="G17" s="36" t="n">
        <f aca="false">SUM('[1]R-Jahr'!G18)*1.19</f>
        <v>0</v>
      </c>
      <c r="H17" s="36" t="n">
        <f aca="false">SUM('[1]R-Jahr'!H18)*1.19</f>
        <v>0</v>
      </c>
      <c r="I17" s="36" t="n">
        <f aca="false">SUM('[1]R-Jahr'!I18)*1.19</f>
        <v>0</v>
      </c>
      <c r="J17" s="36" t="n">
        <f aca="false">SUM('[1]R-Jahr'!J18)*1.19</f>
        <v>0</v>
      </c>
      <c r="K17" s="36" t="n">
        <f aca="false">SUM('[1]R-Jahr'!K18)*1.19</f>
        <v>0</v>
      </c>
      <c r="L17" s="36" t="n">
        <f aca="false">SUM('[1]R-Jahr'!L18)*1.19</f>
        <v>0</v>
      </c>
      <c r="M17" s="36" t="n">
        <f aca="false">SUM('[1]R-Jahr'!M18)*1.19</f>
        <v>0</v>
      </c>
      <c r="N17" s="41" t="n">
        <f aca="false">SUM(B17:M17)</f>
        <v>0</v>
      </c>
    </row>
    <row r="18" customFormat="false" ht="12" hidden="false" customHeight="true" outlineLevel="1" collapsed="false">
      <c r="A18" s="42" t="s">
        <v>30</v>
      </c>
      <c r="B18" s="36" t="n">
        <f aca="false">SUM('[1]R-Jahr'!B19)*1.19</f>
        <v>0</v>
      </c>
      <c r="C18" s="36" t="n">
        <f aca="false">SUM('[1]R-Jahr'!C19)*1.19</f>
        <v>0</v>
      </c>
      <c r="D18" s="36" t="n">
        <f aca="false">SUM('[1]R-Jahr'!D19)*1.19</f>
        <v>0</v>
      </c>
      <c r="E18" s="36" t="n">
        <f aca="false">SUM('[1]R-Jahr'!E19)*1.19</f>
        <v>0</v>
      </c>
      <c r="F18" s="36" t="n">
        <f aca="false">SUM('[1]R-Jahr'!F19)*1.19</f>
        <v>0</v>
      </c>
      <c r="G18" s="36" t="n">
        <f aca="false">SUM('[1]R-Jahr'!G19)*1.19</f>
        <v>0</v>
      </c>
      <c r="H18" s="36" t="n">
        <f aca="false">SUM('[1]R-Jahr'!H19)*1.19</f>
        <v>0</v>
      </c>
      <c r="I18" s="36" t="n">
        <f aca="false">SUM('[1]R-Jahr'!I19)*1.19</f>
        <v>0</v>
      </c>
      <c r="J18" s="36" t="n">
        <f aca="false">SUM('[1]R-Jahr'!J19)*1.19</f>
        <v>0</v>
      </c>
      <c r="K18" s="36" t="n">
        <f aca="false">SUM('[1]R-Jahr'!K19)*1.19</f>
        <v>0</v>
      </c>
      <c r="L18" s="36" t="n">
        <f aca="false">SUM('[1]R-Jahr'!L19)*1.19</f>
        <v>0</v>
      </c>
      <c r="M18" s="36" t="n">
        <f aca="false">SUM('[1]R-Jahr'!M19)*1.19</f>
        <v>0</v>
      </c>
      <c r="N18" s="41" t="n">
        <f aca="false">SUM(B18:M18)</f>
        <v>0</v>
      </c>
    </row>
    <row r="19" customFormat="false" ht="12.75" hidden="false" customHeight="true" outlineLevel="1" collapsed="false">
      <c r="A19" s="42" t="s">
        <v>31</v>
      </c>
      <c r="B19" s="36" t="n">
        <f aca="false">SUM('[1]R-Jahr'!B20)*1.19</f>
        <v>0</v>
      </c>
      <c r="C19" s="36" t="n">
        <f aca="false">SUM('[1]R-Jahr'!C20)*1.19</f>
        <v>0</v>
      </c>
      <c r="D19" s="36" t="n">
        <f aca="false">SUM('[1]R-Jahr'!D20)*1.19</f>
        <v>0</v>
      </c>
      <c r="E19" s="36" t="n">
        <f aca="false">SUM('[1]R-Jahr'!E20)*1.19</f>
        <v>0</v>
      </c>
      <c r="F19" s="36" t="n">
        <f aca="false">SUM('[1]R-Jahr'!F20)*1.19</f>
        <v>0</v>
      </c>
      <c r="G19" s="36" t="n">
        <f aca="false">SUM('[1]R-Jahr'!G20)*1.19</f>
        <v>0</v>
      </c>
      <c r="H19" s="36" t="n">
        <f aca="false">SUM('[1]R-Jahr'!H20)*1.19</f>
        <v>0</v>
      </c>
      <c r="I19" s="36" t="n">
        <f aca="false">SUM('[1]R-Jahr'!I20)*1.19</f>
        <v>0</v>
      </c>
      <c r="J19" s="36" t="n">
        <f aca="false">SUM('[1]R-Jahr'!J20)*1.19</f>
        <v>0</v>
      </c>
      <c r="K19" s="36" t="n">
        <f aca="false">SUM('[1]R-Jahr'!K20)*1.19</f>
        <v>0</v>
      </c>
      <c r="L19" s="36" t="n">
        <f aca="false">SUM('[1]R-Jahr'!L20)*1.19</f>
        <v>0</v>
      </c>
      <c r="M19" s="36" t="n">
        <f aca="false">SUM('[1]R-Jahr'!M20)*1.19</f>
        <v>0</v>
      </c>
      <c r="N19" s="41" t="n">
        <f aca="false">SUM(B19:M19)</f>
        <v>0</v>
      </c>
    </row>
    <row r="20" customFormat="false" ht="12.75" hidden="false" customHeight="true" outlineLevel="1" collapsed="false">
      <c r="A20" s="42" t="s">
        <v>32</v>
      </c>
      <c r="B20" s="36" t="n">
        <f aca="false">SUM('[1]R-Jahr'!B21)*1.19</f>
        <v>0</v>
      </c>
      <c r="C20" s="36" t="n">
        <f aca="false">SUM('[1]R-Jahr'!C21)*1.19</f>
        <v>0</v>
      </c>
      <c r="D20" s="36" t="n">
        <f aca="false">SUM('[1]R-Jahr'!D21)*1.19</f>
        <v>0</v>
      </c>
      <c r="E20" s="36" t="n">
        <f aca="false">SUM('[1]R-Jahr'!E21)*1.19</f>
        <v>0</v>
      </c>
      <c r="F20" s="36" t="n">
        <f aca="false">SUM('[1]R-Jahr'!F21)*1.19</f>
        <v>0</v>
      </c>
      <c r="G20" s="36" t="n">
        <f aca="false">SUM('[1]R-Jahr'!G21)*1.19</f>
        <v>0</v>
      </c>
      <c r="H20" s="36" t="n">
        <f aca="false">SUM('[1]R-Jahr'!H21)*1.19</f>
        <v>0</v>
      </c>
      <c r="I20" s="36" t="n">
        <f aca="false">SUM('[1]R-Jahr'!I21)*1.19</f>
        <v>0</v>
      </c>
      <c r="J20" s="36" t="n">
        <f aca="false">SUM('[1]R-Jahr'!J21)*1.19</f>
        <v>0</v>
      </c>
      <c r="K20" s="36" t="n">
        <f aca="false">SUM('[1]R-Jahr'!K21)*1.19</f>
        <v>0</v>
      </c>
      <c r="L20" s="36" t="n">
        <f aca="false">SUM('[1]R-Jahr'!L21)*1.19</f>
        <v>0</v>
      </c>
      <c r="M20" s="36" t="n">
        <f aca="false">SUM('[1]R-Jahr'!M21)*1.19</f>
        <v>0</v>
      </c>
      <c r="N20" s="41" t="n">
        <f aca="false">SUM(B20:M20)</f>
        <v>0</v>
      </c>
    </row>
    <row r="21" customFormat="false" ht="12.75" hidden="false" customHeight="true" outlineLevel="1" collapsed="false">
      <c r="A21" s="43" t="s">
        <v>33</v>
      </c>
      <c r="B21" s="36" t="n">
        <f aca="false">SUM('[1]R-Jahr'!B22)*1.19</f>
        <v>0</v>
      </c>
      <c r="C21" s="36" t="n">
        <f aca="false">SUM('[1]R-Jahr'!C22)*1.19</f>
        <v>0</v>
      </c>
      <c r="D21" s="36" t="n">
        <f aca="false">SUM('[1]R-Jahr'!D22)*1.19</f>
        <v>0</v>
      </c>
      <c r="E21" s="36" t="n">
        <f aca="false">SUM('[1]R-Jahr'!E22)*1.19</f>
        <v>0</v>
      </c>
      <c r="F21" s="36" t="n">
        <f aca="false">SUM('[1]R-Jahr'!F22)*1.19</f>
        <v>0</v>
      </c>
      <c r="G21" s="36" t="n">
        <f aca="false">SUM('[1]R-Jahr'!G22)*1.19</f>
        <v>0</v>
      </c>
      <c r="H21" s="36" t="n">
        <f aca="false">SUM('[1]R-Jahr'!H22)*1.19</f>
        <v>0</v>
      </c>
      <c r="I21" s="36" t="n">
        <f aca="false">SUM('[1]R-Jahr'!I22)*1.19</f>
        <v>0</v>
      </c>
      <c r="J21" s="36" t="n">
        <f aca="false">SUM('[1]R-Jahr'!J22)*1.19</f>
        <v>0</v>
      </c>
      <c r="K21" s="36" t="n">
        <f aca="false">SUM('[1]R-Jahr'!K22)*1.19</f>
        <v>0</v>
      </c>
      <c r="L21" s="36" t="n">
        <f aca="false">SUM('[1]R-Jahr'!L22)*1.19</f>
        <v>0</v>
      </c>
      <c r="M21" s="36" t="n">
        <f aca="false">SUM('[1]R-Jahr'!M22)*1.19</f>
        <v>0</v>
      </c>
      <c r="N21" s="41" t="n">
        <f aca="false">SUM(B21:M21)</f>
        <v>0</v>
      </c>
    </row>
    <row r="22" customFormat="false" ht="12" hidden="false" customHeight="true" outlineLevel="1" collapsed="false">
      <c r="A22" s="42" t="s">
        <v>34</v>
      </c>
      <c r="B22" s="36" t="n">
        <f aca="false">SUM('[1]R-Jahr'!B23)*1.19</f>
        <v>0</v>
      </c>
      <c r="C22" s="36" t="n">
        <f aca="false">SUM('[1]R-Jahr'!C23)*1.19</f>
        <v>0</v>
      </c>
      <c r="D22" s="36" t="n">
        <f aca="false">SUM('[1]R-Jahr'!D23)*1.19</f>
        <v>0</v>
      </c>
      <c r="E22" s="36" t="n">
        <f aca="false">SUM('[1]R-Jahr'!E23)*1.19</f>
        <v>0</v>
      </c>
      <c r="F22" s="36" t="n">
        <f aca="false">SUM('[1]R-Jahr'!F23)*1.19</f>
        <v>0</v>
      </c>
      <c r="G22" s="36" t="n">
        <f aca="false">SUM('[1]R-Jahr'!G23)*1.19</f>
        <v>0</v>
      </c>
      <c r="H22" s="36" t="n">
        <f aca="false">SUM('[1]R-Jahr'!H23)*1.19</f>
        <v>0</v>
      </c>
      <c r="I22" s="36" t="n">
        <f aca="false">SUM('[1]R-Jahr'!I23)*1.19</f>
        <v>0</v>
      </c>
      <c r="J22" s="36" t="n">
        <f aca="false">SUM('[1]R-Jahr'!J23)*1.19</f>
        <v>0</v>
      </c>
      <c r="K22" s="36" t="n">
        <f aca="false">SUM('[1]R-Jahr'!K23)*1.19</f>
        <v>0</v>
      </c>
      <c r="L22" s="36" t="n">
        <f aca="false">SUM('[1]R-Jahr'!L23)*1.19</f>
        <v>0</v>
      </c>
      <c r="M22" s="36" t="n">
        <f aca="false">SUM('[1]R-Jahr'!M23)*1.19</f>
        <v>0</v>
      </c>
      <c r="N22" s="41" t="n">
        <f aca="false">SUM(B22:M22)</f>
        <v>0</v>
      </c>
    </row>
    <row r="23" customFormat="false" ht="12.75" hidden="false" customHeight="true" outlineLevel="1" collapsed="false">
      <c r="A23" s="42" t="s">
        <v>35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41" t="n">
        <f aca="false">SUM(B23:M23)</f>
        <v>0</v>
      </c>
    </row>
    <row r="24" customFormat="false" ht="12.75" hidden="false" customHeight="true" outlineLevel="1" collapsed="false">
      <c r="A24" s="42" t="s">
        <v>36</v>
      </c>
      <c r="B24" s="36" t="n">
        <f aca="false">SUM('[1]R-Jahr'!B25)*1.19</f>
        <v>0</v>
      </c>
      <c r="C24" s="36" t="n">
        <f aca="false">SUM('[1]R-Jahr'!C25)*1.19</f>
        <v>0</v>
      </c>
      <c r="D24" s="36" t="n">
        <f aca="false">SUM('[1]R-Jahr'!D25)*1.19</f>
        <v>0</v>
      </c>
      <c r="E24" s="36" t="n">
        <f aca="false">SUM('[1]R-Jahr'!E25)*1.19</f>
        <v>0</v>
      </c>
      <c r="F24" s="36" t="n">
        <f aca="false">SUM('[1]R-Jahr'!F25)*1.19</f>
        <v>0</v>
      </c>
      <c r="G24" s="36" t="n">
        <f aca="false">SUM('[1]R-Jahr'!G25)*1.19</f>
        <v>0</v>
      </c>
      <c r="H24" s="36" t="n">
        <f aca="false">SUM('[1]R-Jahr'!H25)*1.19</f>
        <v>0</v>
      </c>
      <c r="I24" s="36" t="n">
        <f aca="false">SUM('[1]R-Jahr'!I25)*1.19</f>
        <v>0</v>
      </c>
      <c r="J24" s="36" t="n">
        <f aca="false">SUM('[1]R-Jahr'!J25)*1.19</f>
        <v>0</v>
      </c>
      <c r="K24" s="36" t="n">
        <f aca="false">SUM('[1]R-Jahr'!K25)*1.19</f>
        <v>0</v>
      </c>
      <c r="L24" s="36" t="n">
        <f aca="false">SUM('[1]R-Jahr'!L25)*1.19</f>
        <v>0</v>
      </c>
      <c r="M24" s="36" t="n">
        <f aca="false">SUM('[1]R-Jahr'!M25)*1.19</f>
        <v>0</v>
      </c>
      <c r="N24" s="41" t="n">
        <f aca="false">SUM(B24:M24)</f>
        <v>0</v>
      </c>
    </row>
    <row r="25" customFormat="false" ht="12.75" hidden="false" customHeight="true" outlineLevel="1" collapsed="false">
      <c r="A25" s="42" t="s">
        <v>37</v>
      </c>
      <c r="B25" s="36" t="n">
        <f aca="false">SUM('[1]R-Jahr'!B26)*1.19</f>
        <v>0</v>
      </c>
      <c r="C25" s="36" t="n">
        <f aca="false">SUM('[1]R-Jahr'!C26)*1.19</f>
        <v>0</v>
      </c>
      <c r="D25" s="36" t="n">
        <f aca="false">SUM('[1]R-Jahr'!D26)*1.19</f>
        <v>0</v>
      </c>
      <c r="E25" s="36" t="n">
        <f aca="false">SUM('[1]R-Jahr'!E26)*1.19</f>
        <v>0</v>
      </c>
      <c r="F25" s="36" t="n">
        <f aca="false">SUM('[1]R-Jahr'!F26)*1.19</f>
        <v>0</v>
      </c>
      <c r="G25" s="36" t="n">
        <f aca="false">SUM('[1]R-Jahr'!G26)*1.19</f>
        <v>0</v>
      </c>
      <c r="H25" s="36" t="n">
        <f aca="false">SUM('[1]R-Jahr'!H26)*1.19</f>
        <v>0</v>
      </c>
      <c r="I25" s="36" t="n">
        <f aca="false">SUM('[1]R-Jahr'!I26)*1.19</f>
        <v>0</v>
      </c>
      <c r="J25" s="36" t="n">
        <f aca="false">SUM('[1]R-Jahr'!J26)*1.19</f>
        <v>0</v>
      </c>
      <c r="K25" s="36" t="n">
        <f aca="false">SUM('[1]R-Jahr'!K26)*1.19</f>
        <v>0</v>
      </c>
      <c r="L25" s="36" t="n">
        <f aca="false">SUM('[1]R-Jahr'!L26)*1.19</f>
        <v>0</v>
      </c>
      <c r="M25" s="36" t="n">
        <f aca="false">SUM('[1]R-Jahr'!M26)*1.19</f>
        <v>0</v>
      </c>
      <c r="N25" s="41" t="n">
        <f aca="false">SUM(B25:M25)</f>
        <v>0</v>
      </c>
    </row>
    <row r="26" customFormat="false" ht="12.75" hidden="false" customHeight="true" outlineLevel="1" collapsed="false">
      <c r="A26" s="42" t="s">
        <v>38</v>
      </c>
      <c r="B26" s="36" t="n">
        <f aca="false">SUM('[1]R-Jahr'!B27)</f>
        <v>0</v>
      </c>
      <c r="C26" s="36" t="n">
        <f aca="false">SUM('[1]R-Jahr'!C27)</f>
        <v>0</v>
      </c>
      <c r="D26" s="36" t="n">
        <f aca="false">SUM('[1]R-Jahr'!D27)</f>
        <v>0</v>
      </c>
      <c r="E26" s="36" t="n">
        <f aca="false">SUM('[1]R-Jahr'!E27)</f>
        <v>0</v>
      </c>
      <c r="F26" s="36" t="n">
        <f aca="false">SUM('[1]R-Jahr'!F27)</f>
        <v>0</v>
      </c>
      <c r="G26" s="36" t="n">
        <f aca="false">SUM('[1]R-Jahr'!G27)</f>
        <v>0</v>
      </c>
      <c r="H26" s="36" t="n">
        <f aca="false">SUM('[1]R-Jahr'!H27)</f>
        <v>0</v>
      </c>
      <c r="I26" s="36" t="n">
        <f aca="false">SUM('[1]R-Jahr'!I27)</f>
        <v>0</v>
      </c>
      <c r="J26" s="36" t="n">
        <f aca="false">SUM('[1]R-Jahr'!J27)</f>
        <v>0</v>
      </c>
      <c r="K26" s="36" t="n">
        <f aca="false">SUM('[1]R-Jahr'!K27)</f>
        <v>0</v>
      </c>
      <c r="L26" s="36" t="n">
        <f aca="false">SUM('[1]R-Jahr'!L27)</f>
        <v>0</v>
      </c>
      <c r="M26" s="36" t="n">
        <f aca="false">SUM('[1]R-Jahr'!M27)</f>
        <v>0</v>
      </c>
      <c r="N26" s="41" t="n">
        <f aca="false">SUM(B26:M26)</f>
        <v>0</v>
      </c>
    </row>
    <row r="27" customFormat="false" ht="12.75" hidden="false" customHeight="true" outlineLevel="1" collapsed="false">
      <c r="A27" s="42" t="s">
        <v>39</v>
      </c>
      <c r="B27" s="36" t="n">
        <f aca="false">SUM('[1]R-Jahr'!B28)</f>
        <v>0</v>
      </c>
      <c r="C27" s="36" t="n">
        <f aca="false">SUM('[1]R-Jahr'!C28)</f>
        <v>0</v>
      </c>
      <c r="D27" s="36" t="n">
        <f aca="false">SUM('[1]R-Jahr'!D28)</f>
        <v>0</v>
      </c>
      <c r="E27" s="36" t="n">
        <f aca="false">SUM('[1]R-Jahr'!E28)</f>
        <v>0</v>
      </c>
      <c r="F27" s="36" t="n">
        <f aca="false">SUM('[1]R-Jahr'!F28)</f>
        <v>0</v>
      </c>
      <c r="G27" s="36" t="n">
        <f aca="false">SUM('[1]R-Jahr'!G28)</f>
        <v>0</v>
      </c>
      <c r="H27" s="36" t="n">
        <f aca="false">SUM('[1]R-Jahr'!H28)</f>
        <v>0</v>
      </c>
      <c r="I27" s="36" t="n">
        <f aca="false">SUM('[1]R-Jahr'!I28)</f>
        <v>0</v>
      </c>
      <c r="J27" s="36" t="n">
        <f aca="false">SUM('[1]R-Jahr'!J28)</f>
        <v>0</v>
      </c>
      <c r="K27" s="36" t="n">
        <f aca="false">SUM('[1]R-Jahr'!K28)</f>
        <v>0</v>
      </c>
      <c r="L27" s="36" t="n">
        <f aca="false">SUM('[1]R-Jahr'!L28)</f>
        <v>0</v>
      </c>
      <c r="M27" s="36" t="n">
        <f aca="false">SUM('[1]R-Jahr'!M28)</f>
        <v>0</v>
      </c>
      <c r="N27" s="41" t="n">
        <f aca="false">SUM(B27:M27)</f>
        <v>0</v>
      </c>
    </row>
    <row r="28" customFormat="false" ht="12.75" hidden="false" customHeight="true" outlineLevel="1" collapsed="false">
      <c r="A28" s="42" t="s">
        <v>40</v>
      </c>
      <c r="B28" s="36" t="n">
        <f aca="false">SUM('[1]R-Jahr'!B29)*1.19</f>
        <v>0</v>
      </c>
      <c r="C28" s="36" t="n">
        <f aca="false">SUM('[1]R-Jahr'!C29)*1.19</f>
        <v>0</v>
      </c>
      <c r="D28" s="36" t="n">
        <f aca="false">SUM('[1]R-Jahr'!D29)*1.19</f>
        <v>0</v>
      </c>
      <c r="E28" s="36" t="n">
        <f aca="false">SUM('[1]R-Jahr'!E29)*1.19</f>
        <v>0</v>
      </c>
      <c r="F28" s="36" t="n">
        <f aca="false">SUM('[1]R-Jahr'!F29)*1.19</f>
        <v>0</v>
      </c>
      <c r="G28" s="36" t="n">
        <f aca="false">SUM('[1]R-Jahr'!G29)*1.19</f>
        <v>0</v>
      </c>
      <c r="H28" s="36" t="n">
        <f aca="false">SUM('[1]R-Jahr'!H29)*1.19</f>
        <v>0</v>
      </c>
      <c r="I28" s="36" t="n">
        <f aca="false">SUM('[1]R-Jahr'!I29)*1.19</f>
        <v>0</v>
      </c>
      <c r="J28" s="36" t="n">
        <f aca="false">SUM('[1]R-Jahr'!J29)*1.19</f>
        <v>0</v>
      </c>
      <c r="K28" s="36" t="n">
        <f aca="false">SUM('[1]R-Jahr'!K29)*1.19</f>
        <v>0</v>
      </c>
      <c r="L28" s="36" t="n">
        <f aca="false">SUM('[1]R-Jahr'!L29)*1.19</f>
        <v>0</v>
      </c>
      <c r="M28" s="36" t="n">
        <f aca="false">SUM('[1]R-Jahr'!M29)*1.19</f>
        <v>0</v>
      </c>
      <c r="N28" s="41" t="n">
        <f aca="false">SUM(B28:M28)</f>
        <v>0</v>
      </c>
    </row>
    <row r="29" customFormat="false" ht="12.75" hidden="false" customHeight="true" outlineLevel="1" collapsed="false">
      <c r="A29" s="42" t="s">
        <v>41</v>
      </c>
      <c r="B29" s="36" t="n">
        <f aca="false">SUM('[1]R-Jahr'!B30)*1.19</f>
        <v>0</v>
      </c>
      <c r="C29" s="36" t="n">
        <f aca="false">SUM('[1]R-Jahr'!C30)*1.19</f>
        <v>0</v>
      </c>
      <c r="D29" s="36" t="n">
        <f aca="false">SUM('[1]R-Jahr'!D30)*1.19</f>
        <v>0</v>
      </c>
      <c r="E29" s="36" t="n">
        <f aca="false">SUM('[1]R-Jahr'!E30)*1.19</f>
        <v>0</v>
      </c>
      <c r="F29" s="36" t="n">
        <f aca="false">SUM('[1]R-Jahr'!F30)*1.19</f>
        <v>0</v>
      </c>
      <c r="G29" s="36" t="n">
        <f aca="false">SUM('[1]R-Jahr'!G30)*1.19</f>
        <v>0</v>
      </c>
      <c r="H29" s="36" t="n">
        <f aca="false">SUM('[1]R-Jahr'!H30)*1.19</f>
        <v>0</v>
      </c>
      <c r="I29" s="36" t="n">
        <f aca="false">SUM('[1]R-Jahr'!I30)*1.19</f>
        <v>0</v>
      </c>
      <c r="J29" s="36" t="n">
        <f aca="false">SUM('[1]R-Jahr'!J30)*1.19</f>
        <v>0</v>
      </c>
      <c r="K29" s="36" t="n">
        <f aca="false">SUM('[1]R-Jahr'!K30)*1.19</f>
        <v>0</v>
      </c>
      <c r="L29" s="36" t="n">
        <f aca="false">SUM('[1]R-Jahr'!L30)*1.19</f>
        <v>0</v>
      </c>
      <c r="M29" s="36" t="n">
        <f aca="false">SUM('[1]R-Jahr'!M30)*1.19</f>
        <v>0</v>
      </c>
      <c r="N29" s="41" t="n">
        <f aca="false">SUM(B29:M29)</f>
        <v>0</v>
      </c>
    </row>
    <row r="30" customFormat="false" ht="12.75" hidden="false" customHeight="true" outlineLevel="1" collapsed="false">
      <c r="A30" s="42" t="s">
        <v>42</v>
      </c>
      <c r="B30" s="36" t="n">
        <f aca="false">SUM('[1]R-Jahr'!B31)*1.19</f>
        <v>0</v>
      </c>
      <c r="C30" s="36" t="n">
        <f aca="false">SUM('[1]R-Jahr'!C31)*1.19</f>
        <v>0</v>
      </c>
      <c r="D30" s="36" t="n">
        <f aca="false">SUM('[1]R-Jahr'!D31)*1.19</f>
        <v>0</v>
      </c>
      <c r="E30" s="36" t="n">
        <f aca="false">SUM('[1]R-Jahr'!E31)*1.19</f>
        <v>0</v>
      </c>
      <c r="F30" s="36" t="n">
        <f aca="false">SUM('[1]R-Jahr'!F31)*1.19</f>
        <v>0</v>
      </c>
      <c r="G30" s="36" t="n">
        <f aca="false">SUM('[1]R-Jahr'!G31)*1.19</f>
        <v>0</v>
      </c>
      <c r="H30" s="36" t="n">
        <f aca="false">SUM('[1]R-Jahr'!H31)*1.19</f>
        <v>0</v>
      </c>
      <c r="I30" s="36" t="n">
        <f aca="false">SUM('[1]R-Jahr'!I31)*1.19</f>
        <v>0</v>
      </c>
      <c r="J30" s="36" t="n">
        <f aca="false">SUM('[1]R-Jahr'!J31)*1.19</f>
        <v>0</v>
      </c>
      <c r="K30" s="36" t="n">
        <f aca="false">SUM('[1]R-Jahr'!K31)*1.19</f>
        <v>0</v>
      </c>
      <c r="L30" s="36" t="n">
        <f aca="false">SUM('[1]R-Jahr'!L31)*1.19</f>
        <v>0</v>
      </c>
      <c r="M30" s="36" t="n">
        <f aca="false">SUM('[1]R-Jahr'!M31)*1.19</f>
        <v>0</v>
      </c>
      <c r="N30" s="41" t="n">
        <f aca="false">SUM(B30:M30)</f>
        <v>0</v>
      </c>
    </row>
    <row r="31" customFormat="false" ht="12.75" hidden="false" customHeight="true" outlineLevel="1" collapsed="false">
      <c r="A31" s="42" t="s">
        <v>43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41" t="n">
        <f aca="false">SUM(B31:M31)</f>
        <v>0</v>
      </c>
    </row>
    <row r="32" customFormat="false" ht="12.75" hidden="false" customHeight="true" outlineLevel="1" collapsed="false">
      <c r="A32" s="42" t="s">
        <v>44</v>
      </c>
      <c r="B32" s="36" t="n">
        <f aca="false">SUM('[1]R-Jahr'!B33)</f>
        <v>0</v>
      </c>
      <c r="C32" s="36" t="n">
        <f aca="false">SUM('[1]R-Jahr'!C33)</f>
        <v>0</v>
      </c>
      <c r="D32" s="36" t="n">
        <f aca="false">SUM('[1]R-Jahr'!D33)</f>
        <v>0</v>
      </c>
      <c r="E32" s="36" t="n">
        <f aca="false">SUM('[1]R-Jahr'!E33)</f>
        <v>0</v>
      </c>
      <c r="F32" s="36" t="n">
        <f aca="false">SUM('[1]R-Jahr'!F33)</f>
        <v>0</v>
      </c>
      <c r="G32" s="36" t="n">
        <f aca="false">SUM('[1]R-Jahr'!G33)</f>
        <v>0</v>
      </c>
      <c r="H32" s="36" t="n">
        <f aca="false">SUM('[1]R-Jahr'!H33)</f>
        <v>0</v>
      </c>
      <c r="I32" s="36" t="n">
        <f aca="false">SUM('[1]R-Jahr'!I33)</f>
        <v>0</v>
      </c>
      <c r="J32" s="36" t="n">
        <f aca="false">SUM('[1]R-Jahr'!J33)</f>
        <v>0</v>
      </c>
      <c r="K32" s="36" t="n">
        <f aca="false">SUM('[1]R-Jahr'!K33)</f>
        <v>0</v>
      </c>
      <c r="L32" s="36" t="n">
        <f aca="false">SUM('[1]R-Jahr'!L33)</f>
        <v>0</v>
      </c>
      <c r="M32" s="36" t="n">
        <f aca="false">SUM('[1]R-Jahr'!M33)</f>
        <v>0</v>
      </c>
      <c r="N32" s="41" t="n">
        <f aca="false">SUM(B32:M32)</f>
        <v>0</v>
      </c>
    </row>
    <row r="33" customFormat="false" ht="12.75" hidden="false" customHeight="true" outlineLevel="1" collapsed="false">
      <c r="A33" s="42" t="s">
        <v>45</v>
      </c>
      <c r="B33" s="36" t="n">
        <f aca="false">SUM('[1]R-Jahr'!B34)</f>
        <v>0</v>
      </c>
      <c r="C33" s="36" t="n">
        <f aca="false">SUM('[1]R-Jahr'!C34)</f>
        <v>0</v>
      </c>
      <c r="D33" s="36" t="n">
        <f aca="false">SUM('[1]R-Jahr'!D34)</f>
        <v>0</v>
      </c>
      <c r="E33" s="36" t="n">
        <f aca="false">SUM('[1]R-Jahr'!E34)</f>
        <v>0</v>
      </c>
      <c r="F33" s="36" t="n">
        <f aca="false">SUM('[1]R-Jahr'!F34)</f>
        <v>0</v>
      </c>
      <c r="G33" s="36" t="n">
        <f aca="false">SUM('[1]R-Jahr'!G34)</f>
        <v>0</v>
      </c>
      <c r="H33" s="36" t="n">
        <f aca="false">SUM('[1]R-Jahr'!H34)</f>
        <v>0</v>
      </c>
      <c r="I33" s="36" t="n">
        <f aca="false">SUM('[1]R-Jahr'!I34)</f>
        <v>0</v>
      </c>
      <c r="J33" s="36" t="n">
        <f aca="false">SUM('[1]R-Jahr'!J34)</f>
        <v>0</v>
      </c>
      <c r="K33" s="36" t="n">
        <f aca="false">SUM('[1]R-Jahr'!K34)</f>
        <v>0</v>
      </c>
      <c r="L33" s="36" t="n">
        <f aca="false">SUM('[1]R-Jahr'!L34)</f>
        <v>0</v>
      </c>
      <c r="M33" s="36" t="n">
        <f aca="false">SUM('[1]R-Jahr'!M34)</f>
        <v>0</v>
      </c>
      <c r="N33" s="41" t="n">
        <f aca="false">SUM(B33:M33)</f>
        <v>0</v>
      </c>
    </row>
    <row r="34" customFormat="false" ht="13.5" hidden="false" customHeight="true" outlineLevel="1" collapsed="false">
      <c r="A34" s="44" t="s">
        <v>46</v>
      </c>
      <c r="B34" s="36" t="n">
        <f aca="false">(B6/119*19+B7/107*7)-(B11/119*19)-(B12/119*19)-(SUM(B17:B25,B28:B30)/119*19)</f>
        <v>0</v>
      </c>
      <c r="C34" s="36" t="n">
        <f aca="false">(C6/119*19+C7/107*7)-(C11/119*19)-(C12/119*19)-(SUM(C17:C25,C28:C30)/119*19)</f>
        <v>0</v>
      </c>
      <c r="D34" s="36" t="n">
        <f aca="false">(D6/119*19+D7/107*7)-(D11/119*19)-(D12/119*19)-(SUM(D17:D25,D28:D30)/119*19)</f>
        <v>0</v>
      </c>
      <c r="E34" s="36" t="n">
        <f aca="false">(E6/119*19+E7/107*7)-(E11/119*19)-(E12/119*19)-(SUM(E17:E25,E28:E30)/119*19)</f>
        <v>0</v>
      </c>
      <c r="F34" s="36" t="n">
        <f aca="false">(F6/119*19+F7/107*7)-(F11/119*19)-(F12/119*19)-(SUM(F17:F25,F28:F30)/119*19)</f>
        <v>0</v>
      </c>
      <c r="G34" s="36" t="n">
        <f aca="false">(G6/119*19+G7/107*7)-(G11/119*19)-(G12/119*19)-(SUM(G17:G25,G28:G30)/119*19)</f>
        <v>0</v>
      </c>
      <c r="H34" s="36" t="n">
        <f aca="false">(H6/119*19+H7/107*7)-(H11/119*19)-(H12/119*19)-(SUM(H17:H25,H28:H30)/119*19)</f>
        <v>0</v>
      </c>
      <c r="I34" s="36" t="n">
        <f aca="false">(I6/119*19+I7/107*7)-(I11/119*19)-(I12/119*19)-(SUM(I17:I25,I28:I30)/119*19)</f>
        <v>0</v>
      </c>
      <c r="J34" s="36" t="n">
        <f aca="false">(J6/119*19+J7/107*7)-(J11/119*19)-(J12/119*19)-(SUM(J17:J25,J28:J30)/119*19)</f>
        <v>0</v>
      </c>
      <c r="K34" s="36" t="n">
        <f aca="false">(K6/119*19+K7/107*7)-(K11/119*19)-(K12/119*19)-(SUM(K17:K25,K28:K30)/119*19)</f>
        <v>0</v>
      </c>
      <c r="L34" s="36" t="n">
        <f aca="false">(L6/119*19+L7/107*7)-(L11/119*19)-(L12/119*19)-(SUM(L17:L25,L28:L30)/119*19)</f>
        <v>0</v>
      </c>
      <c r="M34" s="36" t="n">
        <f aca="false">(M6/119*19+M7/107*7)-(M11/119*19)-(M12/119*19)-(SUM(M17:M25,M28:M30)/119*19)</f>
        <v>0</v>
      </c>
      <c r="N34" s="45" t="n">
        <f aca="false">(N6/119*19+N7/107*7)-(N11/119*19)-(N12/119*19)-(SUM(N17:N25,N28:N30)/119*19)</f>
        <v>0</v>
      </c>
    </row>
    <row r="35" customFormat="false" ht="14.25" hidden="false" customHeight="true" outlineLevel="1" collapsed="false">
      <c r="A35" s="46" t="s">
        <v>47</v>
      </c>
      <c r="B35" s="27" t="n">
        <f aca="false">B13-B14</f>
        <v>0</v>
      </c>
      <c r="C35" s="27" t="n">
        <f aca="false">C13-C14</f>
        <v>0</v>
      </c>
      <c r="D35" s="27" t="n">
        <f aca="false">D13-D14</f>
        <v>0</v>
      </c>
      <c r="E35" s="27" t="n">
        <f aca="false">E13-E14</f>
        <v>0</v>
      </c>
      <c r="F35" s="27" t="n">
        <f aca="false">F13-F14</f>
        <v>0</v>
      </c>
      <c r="G35" s="27" t="n">
        <f aca="false">G13-G14</f>
        <v>0</v>
      </c>
      <c r="H35" s="27" t="n">
        <f aca="false">H13-H14</f>
        <v>0</v>
      </c>
      <c r="I35" s="27" t="n">
        <f aca="false">I13-I14</f>
        <v>0</v>
      </c>
      <c r="J35" s="27" t="n">
        <f aca="false">J13-J14</f>
        <v>0</v>
      </c>
      <c r="K35" s="27" t="n">
        <f aca="false">K13-K14</f>
        <v>0</v>
      </c>
      <c r="L35" s="27" t="n">
        <f aca="false">L13-L14</f>
        <v>0</v>
      </c>
      <c r="M35" s="27" t="n">
        <f aca="false">M13-M14</f>
        <v>0</v>
      </c>
      <c r="N35" s="27" t="n">
        <f aca="false">SUM(B35:M35)</f>
        <v>0</v>
      </c>
    </row>
    <row r="36" customFormat="false" ht="14.25" hidden="false" customHeight="true" outlineLevel="0" collapsed="false">
      <c r="A36" s="47" t="s">
        <v>48</v>
      </c>
      <c r="B36" s="48" t="n">
        <f aca="false">SUM('[2]Privater Finanzbedarf'!$B$35)</f>
        <v>0</v>
      </c>
      <c r="C36" s="48" t="n">
        <f aca="false">SUM('[2]Privater Finanzbedarf'!$B$35)</f>
        <v>0</v>
      </c>
      <c r="D36" s="48" t="n">
        <f aca="false">SUM('[2]Privater Finanzbedarf'!$B$35)</f>
        <v>0</v>
      </c>
      <c r="E36" s="48" t="n">
        <f aca="false">SUM('[2]Privater Finanzbedarf'!$B$35)</f>
        <v>0</v>
      </c>
      <c r="F36" s="48" t="n">
        <f aca="false">SUM('[2]Privater Finanzbedarf'!$B$35)</f>
        <v>0</v>
      </c>
      <c r="G36" s="48" t="n">
        <f aca="false">SUM('[2]Privater Finanzbedarf'!$B$35)</f>
        <v>0</v>
      </c>
      <c r="H36" s="48" t="n">
        <f aca="false">SUM('[2]Privater Finanzbedarf'!$B$35)</f>
        <v>0</v>
      </c>
      <c r="I36" s="48" t="n">
        <f aca="false">SUM('[2]Privater Finanzbedarf'!$B$35)</f>
        <v>0</v>
      </c>
      <c r="J36" s="48" t="n">
        <f aca="false">SUM('[2]Privater Finanzbedarf'!$B$35)</f>
        <v>0</v>
      </c>
      <c r="K36" s="48" t="n">
        <f aca="false">SUM('[2]Privater Finanzbedarf'!$B$35)</f>
        <v>0</v>
      </c>
      <c r="L36" s="48" t="n">
        <f aca="false">SUM('[2]Privater Finanzbedarf'!$B$35)</f>
        <v>0</v>
      </c>
      <c r="M36" s="48" t="n">
        <f aca="false">SUM('[2]Privater Finanzbedarf'!$B$35)</f>
        <v>0</v>
      </c>
      <c r="N36" s="48" t="n">
        <f aca="false">B36+C36+D36+E36+F36+G36+H36+I36+J36+K36+L36+M36</f>
        <v>0</v>
      </c>
    </row>
    <row r="37" s="29" customFormat="true" ht="12.75" hidden="false" customHeight="true" outlineLevel="0" collapsed="false">
      <c r="A37" s="49" t="s">
        <v>49</v>
      </c>
      <c r="B37" s="28" t="n">
        <f aca="false">B35-B36</f>
        <v>0</v>
      </c>
      <c r="C37" s="28" t="n">
        <f aca="false">C35-C36</f>
        <v>0</v>
      </c>
      <c r="D37" s="28" t="n">
        <f aca="false">D35-D36</f>
        <v>0</v>
      </c>
      <c r="E37" s="28" t="n">
        <f aca="false">E35-E36</f>
        <v>0</v>
      </c>
      <c r="F37" s="28" t="n">
        <f aca="false">F35-F36</f>
        <v>0</v>
      </c>
      <c r="G37" s="28" t="n">
        <f aca="false">G35-G36</f>
        <v>0</v>
      </c>
      <c r="H37" s="28" t="n">
        <f aca="false">H35-H36</f>
        <v>0</v>
      </c>
      <c r="I37" s="28" t="n">
        <f aca="false">I35-I36</f>
        <v>0</v>
      </c>
      <c r="J37" s="28" t="n">
        <f aca="false">J35-J36</f>
        <v>0</v>
      </c>
      <c r="K37" s="28" t="n">
        <f aca="false">K35-K36</f>
        <v>0</v>
      </c>
      <c r="L37" s="28" t="n">
        <f aca="false">L35-L36</f>
        <v>0</v>
      </c>
      <c r="M37" s="28" t="n">
        <f aca="false">M35-M36</f>
        <v>0</v>
      </c>
      <c r="N37" s="28" t="n">
        <f aca="false">N35-N36</f>
        <v>0</v>
      </c>
    </row>
    <row r="38" customFormat="false" ht="12.75" hidden="false" customHeight="false" outlineLevel="0" collapsed="false">
      <c r="A38" s="50" t="s">
        <v>50</v>
      </c>
      <c r="B38" s="51" t="n">
        <f aca="false">B4+B37</f>
        <v>0</v>
      </c>
      <c r="C38" s="51" t="n">
        <f aca="false">C4+C37</f>
        <v>0</v>
      </c>
      <c r="D38" s="51" t="n">
        <f aca="false">D4+D37</f>
        <v>0</v>
      </c>
      <c r="E38" s="51" t="n">
        <f aca="false">E4+E37</f>
        <v>0</v>
      </c>
      <c r="F38" s="51" t="n">
        <f aca="false">F4+F37</f>
        <v>0</v>
      </c>
      <c r="G38" s="51" t="n">
        <f aca="false">G4+G37</f>
        <v>0</v>
      </c>
      <c r="H38" s="51" t="n">
        <f aca="false">H4+H37</f>
        <v>0</v>
      </c>
      <c r="I38" s="51" t="n">
        <f aca="false">I4+I37</f>
        <v>0</v>
      </c>
      <c r="J38" s="51" t="n">
        <f aca="false">J4+J37</f>
        <v>0</v>
      </c>
      <c r="K38" s="51" t="n">
        <f aca="false">K4+K37</f>
        <v>0</v>
      </c>
      <c r="L38" s="51" t="n">
        <f aca="false">L4+L37</f>
        <v>0</v>
      </c>
      <c r="M38" s="51" t="n">
        <f aca="false">M4+M37</f>
        <v>0</v>
      </c>
      <c r="N38" s="51" t="n">
        <f aca="false">N4+N37</f>
        <v>0</v>
      </c>
    </row>
    <row r="39" s="29" customFormat="true" ht="21" hidden="false" customHeight="false" outlineLevel="0" collapsed="false">
      <c r="A39" s="52" t="s">
        <v>51</v>
      </c>
      <c r="B39" s="53" t="n">
        <v>0</v>
      </c>
      <c r="C39" s="53" t="n">
        <f aca="false">B39</f>
        <v>0</v>
      </c>
      <c r="D39" s="53" t="n">
        <f aca="false">C39</f>
        <v>0</v>
      </c>
      <c r="E39" s="53" t="n">
        <f aca="false">D39</f>
        <v>0</v>
      </c>
      <c r="F39" s="53" t="n">
        <f aca="false">E39</f>
        <v>0</v>
      </c>
      <c r="G39" s="53" t="n">
        <f aca="false">F39</f>
        <v>0</v>
      </c>
      <c r="H39" s="53" t="n">
        <f aca="false">G39</f>
        <v>0</v>
      </c>
      <c r="I39" s="53" t="n">
        <f aca="false">H39</f>
        <v>0</v>
      </c>
      <c r="J39" s="53" t="n">
        <f aca="false">I39</f>
        <v>0</v>
      </c>
      <c r="K39" s="53" t="n">
        <f aca="false">J39</f>
        <v>0</v>
      </c>
      <c r="L39" s="53" t="n">
        <f aca="false">K39</f>
        <v>0</v>
      </c>
      <c r="M39" s="53" t="n">
        <f aca="false">L39</f>
        <v>0</v>
      </c>
      <c r="N39" s="53" t="n">
        <f aca="false">M39</f>
        <v>0</v>
      </c>
    </row>
    <row r="40" customFormat="false" ht="12.75" hidden="false" customHeight="false" outlineLevel="0" collapsed="false">
      <c r="A40" s="54" t="s">
        <v>52</v>
      </c>
      <c r="B40" s="51" t="n">
        <f aca="false">B39+B38</f>
        <v>0</v>
      </c>
      <c r="C40" s="51" t="n">
        <f aca="false">C39+C38</f>
        <v>0</v>
      </c>
      <c r="D40" s="51" t="n">
        <f aca="false">D39+D38</f>
        <v>0</v>
      </c>
      <c r="E40" s="51" t="n">
        <f aca="false">E39+E38</f>
        <v>0</v>
      </c>
      <c r="F40" s="51" t="n">
        <f aca="false">F39+F38</f>
        <v>0</v>
      </c>
      <c r="G40" s="51" t="n">
        <f aca="false">G39+G38</f>
        <v>0</v>
      </c>
      <c r="H40" s="51" t="n">
        <f aca="false">H39+H38</f>
        <v>0</v>
      </c>
      <c r="I40" s="51" t="n">
        <f aca="false">I39+I38</f>
        <v>0</v>
      </c>
      <c r="J40" s="51" t="n">
        <f aca="false">J39+J38</f>
        <v>0</v>
      </c>
      <c r="K40" s="51" t="n">
        <f aca="false">K39+K38</f>
        <v>0</v>
      </c>
      <c r="L40" s="51" t="n">
        <f aca="false">L39+L38</f>
        <v>0</v>
      </c>
      <c r="M40" s="51" t="n">
        <f aca="false">M39+M38</f>
        <v>0</v>
      </c>
      <c r="N40" s="51" t="n">
        <f aca="false">N39+N38</f>
        <v>0</v>
      </c>
    </row>
    <row r="42" customFormat="false" ht="12.75" hidden="false" customHeight="false" outlineLevel="0" collapsed="false">
      <c r="N42" s="55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28"/>
    <col collapsed="false" customWidth="true" hidden="false" outlineLevel="0" max="14" min="2" style="2" width="8.7"/>
    <col collapsed="false" customWidth="false" hidden="false" outlineLevel="0" max="257" min="15" style="2" width="11.42"/>
  </cols>
  <sheetData>
    <row r="1" customFormat="false" ht="36.75" hidden="false" customHeight="true" outlineLevel="0" collapsed="false">
      <c r="A1" s="3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</row>
    <row r="3" customFormat="false" ht="12.75" hidden="false" customHeight="false" outlineLevel="0" collapsed="false">
      <c r="A3" s="8" t="s">
        <v>54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2.75" hidden="false" customHeight="false" outlineLevel="0" collapsed="false">
      <c r="A4" s="13" t="s">
        <v>16</v>
      </c>
      <c r="B4" s="14" t="n">
        <f aca="false">SUM('R-Jahr'!N38)</f>
        <v>0</v>
      </c>
      <c r="C4" s="15" t="n">
        <f aca="false">B38</f>
        <v>0</v>
      </c>
      <c r="D4" s="15" t="n">
        <f aca="false">C38</f>
        <v>0</v>
      </c>
      <c r="E4" s="15" t="n">
        <f aca="false">D38</f>
        <v>0</v>
      </c>
      <c r="F4" s="15" t="n">
        <f aca="false">E38</f>
        <v>0</v>
      </c>
      <c r="G4" s="15" t="n">
        <f aca="false">F38</f>
        <v>0</v>
      </c>
      <c r="H4" s="15" t="n">
        <f aca="false">G38</f>
        <v>0</v>
      </c>
      <c r="I4" s="15" t="n">
        <f aca="false">H38</f>
        <v>0</v>
      </c>
      <c r="J4" s="15" t="n">
        <f aca="false">I38</f>
        <v>0</v>
      </c>
      <c r="K4" s="15" t="n">
        <f aca="false">J38</f>
        <v>0</v>
      </c>
      <c r="L4" s="15" t="n">
        <f aca="false">K38</f>
        <v>0</v>
      </c>
      <c r="M4" s="15" t="n">
        <f aca="false">L38</f>
        <v>0</v>
      </c>
      <c r="N4" s="16" t="n">
        <f aca="false">B4</f>
        <v>0</v>
      </c>
    </row>
    <row r="5" customFormat="false" ht="14.25" hidden="false" customHeight="true" outlineLevel="0" collapsed="false">
      <c r="A5" s="17" t="s">
        <v>17</v>
      </c>
      <c r="B5" s="18" t="n">
        <f aca="false">SUM(B6:B8)</f>
        <v>0</v>
      </c>
      <c r="C5" s="18" t="n">
        <f aca="false">SUM(C6:C8)</f>
        <v>0</v>
      </c>
      <c r="D5" s="18" t="n">
        <f aca="false">SUM(D6:D8)</f>
        <v>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</row>
    <row r="6" s="22" customFormat="true" ht="12.75" hidden="false" customHeight="true" outlineLevel="1" collapsed="false">
      <c r="A6" s="19" t="s">
        <v>18</v>
      </c>
      <c r="B6" s="20" t="n">
        <f aca="false">SUM('[1]1.Jahr'!B9)*1.19</f>
        <v>0</v>
      </c>
      <c r="C6" s="20" t="n">
        <f aca="false">SUM('[1]1.Jahr'!C9)*1.19</f>
        <v>0</v>
      </c>
      <c r="D6" s="20" t="n">
        <f aca="false">SUM('[1]1.Jahr'!D9)*1.19</f>
        <v>0</v>
      </c>
      <c r="E6" s="20" t="n">
        <f aca="false">SUM('[1]1.Jahr'!E9)*1.19</f>
        <v>0</v>
      </c>
      <c r="F6" s="20" t="n">
        <f aca="false">SUM('[1]1.Jahr'!F9)*1.19</f>
        <v>0</v>
      </c>
      <c r="G6" s="20" t="n">
        <f aca="false">SUM('[1]1.Jahr'!G9)*1.19</f>
        <v>0</v>
      </c>
      <c r="H6" s="20" t="n">
        <f aca="false">SUM('[1]1.Jahr'!H9)*1.19</f>
        <v>0</v>
      </c>
      <c r="I6" s="20" t="n">
        <f aca="false">SUM('[1]1.Jahr'!I9)*1.19</f>
        <v>0</v>
      </c>
      <c r="J6" s="20" t="n">
        <f aca="false">SUM('[1]1.Jahr'!J9)*1.19</f>
        <v>0</v>
      </c>
      <c r="K6" s="20" t="n">
        <f aca="false">SUM('[1]1.Jahr'!K9)*1.19</f>
        <v>0</v>
      </c>
      <c r="L6" s="20" t="n">
        <f aca="false">SUM('[1]1.Jahr'!L9)*1.19</f>
        <v>0</v>
      </c>
      <c r="M6" s="20" t="n">
        <f aca="false">SUM('[1]1.Jahr'!M9)*1.19</f>
        <v>0</v>
      </c>
      <c r="N6" s="56" t="n">
        <f aca="false">SUM(B6:M6)</f>
        <v>0</v>
      </c>
    </row>
    <row r="7" s="22" customFormat="true" ht="12.75" hidden="false" customHeight="true" outlineLevel="1" collapsed="false">
      <c r="A7" s="19" t="s">
        <v>55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56" t="n">
        <f aca="false">SUM(B7:M7)</f>
        <v>0</v>
      </c>
    </row>
    <row r="8" customFormat="false" ht="12.75" hidden="false" customHeight="true" outlineLevel="1" collapsed="false">
      <c r="A8" s="25" t="s">
        <v>20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56" t="n">
        <f aca="false">SUM(B8:M8)</f>
        <v>0</v>
      </c>
    </row>
    <row r="9" s="29" customFormat="true" ht="12.75" hidden="false" customHeight="false" outlineLevel="0" collapsed="false">
      <c r="A9" s="26" t="s">
        <v>21</v>
      </c>
      <c r="B9" s="27" t="n">
        <f aca="false">B4+B5</f>
        <v>0</v>
      </c>
      <c r="C9" s="28" t="n">
        <f aca="false">C4+C5</f>
        <v>0</v>
      </c>
      <c r="D9" s="28" t="n">
        <f aca="false">D4+D5</f>
        <v>0</v>
      </c>
      <c r="E9" s="28" t="n">
        <f aca="false">E4+E5</f>
        <v>0</v>
      </c>
      <c r="F9" s="28" t="n">
        <f aca="false">F4+F5</f>
        <v>0</v>
      </c>
      <c r="G9" s="28" t="n">
        <f aca="false">G4+G5</f>
        <v>0</v>
      </c>
      <c r="H9" s="28" t="n">
        <f aca="false">H4+H5</f>
        <v>0</v>
      </c>
      <c r="I9" s="28" t="n">
        <f aca="false">I4+I5</f>
        <v>0</v>
      </c>
      <c r="J9" s="28" t="n">
        <f aca="false">J4+J5</f>
        <v>0</v>
      </c>
      <c r="K9" s="28" t="n">
        <f aca="false">K4+K5</f>
        <v>0</v>
      </c>
      <c r="L9" s="28" t="n">
        <f aca="false">L4+L5</f>
        <v>0</v>
      </c>
      <c r="M9" s="28" t="n">
        <f aca="false">M4+M5</f>
        <v>0</v>
      </c>
      <c r="N9" s="28" t="n">
        <f aca="false">N4+N5</f>
        <v>0</v>
      </c>
    </row>
    <row r="10" customFormat="false" ht="12.75" hidden="false" customHeight="false" outlineLevel="0" collapsed="false">
      <c r="A10" s="30" t="s">
        <v>22</v>
      </c>
      <c r="B10" s="31" t="n">
        <f aca="false">SUM(B11:B12)</f>
        <v>0</v>
      </c>
      <c r="C10" s="31" t="n">
        <f aca="false">SUM(C11:C12)</f>
        <v>0</v>
      </c>
      <c r="D10" s="31" t="n">
        <f aca="false">SUM(D11:D12)</f>
        <v>0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</row>
    <row r="11" customFormat="false" ht="12.75" hidden="false" customHeight="true" outlineLevel="1" collapsed="false">
      <c r="A11" s="32" t="s">
        <v>23</v>
      </c>
      <c r="B11" s="33" t="n">
        <f aca="false">SUM('[1]1.Jahr'!B13)*1.19</f>
        <v>0</v>
      </c>
      <c r="C11" s="33" t="n">
        <f aca="false">SUM('[1]1.Jahr'!C13)*1.19</f>
        <v>0</v>
      </c>
      <c r="D11" s="33" t="n">
        <f aca="false">SUM('[1]1.Jahr'!D13)*1.19</f>
        <v>0</v>
      </c>
      <c r="E11" s="33" t="n">
        <f aca="false">SUM('[1]1.Jahr'!E13)*1.19</f>
        <v>0</v>
      </c>
      <c r="F11" s="33" t="n">
        <f aca="false">SUM('[1]1.Jahr'!F13)*1.19</f>
        <v>0</v>
      </c>
      <c r="G11" s="33" t="n">
        <f aca="false">SUM('[1]1.Jahr'!G13)*1.19</f>
        <v>0</v>
      </c>
      <c r="H11" s="33" t="n">
        <f aca="false">SUM('[1]1.Jahr'!H13)*1.19</f>
        <v>0</v>
      </c>
      <c r="I11" s="33" t="n">
        <f aca="false">SUM('[1]1.Jahr'!I13)*1.19</f>
        <v>0</v>
      </c>
      <c r="J11" s="33" t="n">
        <f aca="false">SUM('[1]1.Jahr'!J13)*1.19</f>
        <v>0</v>
      </c>
      <c r="K11" s="33" t="n">
        <f aca="false">SUM('[1]1.Jahr'!K13)*1.19</f>
        <v>0</v>
      </c>
      <c r="L11" s="33" t="n">
        <f aca="false">SUM('[1]1.Jahr'!L13)*1.19</f>
        <v>0</v>
      </c>
      <c r="M11" s="33" t="n">
        <f aca="false">SUM('[1]1.Jahr'!M13)*1.19</f>
        <v>0</v>
      </c>
      <c r="N11" s="57" t="n">
        <f aca="false">SUM(B11:M11)</f>
        <v>0</v>
      </c>
    </row>
    <row r="12" customFormat="false" ht="12.75" hidden="false" customHeight="true" outlineLevel="1" collapsed="false">
      <c r="A12" s="35" t="s">
        <v>24</v>
      </c>
      <c r="B12" s="33" t="n">
        <f aca="false">SUM('[1]1.Jahr'!B14)*1.19</f>
        <v>0</v>
      </c>
      <c r="C12" s="33" t="n">
        <f aca="false">SUM('[1]1.Jahr'!C14)*1.19</f>
        <v>0</v>
      </c>
      <c r="D12" s="33" t="n">
        <f aca="false">SUM('[1]1.Jahr'!D14)*1.19</f>
        <v>0</v>
      </c>
      <c r="E12" s="33" t="n">
        <f aca="false">SUM('[1]1.Jahr'!E14)*1.19</f>
        <v>0</v>
      </c>
      <c r="F12" s="33" t="n">
        <f aca="false">SUM('[1]1.Jahr'!F14)*1.19</f>
        <v>0</v>
      </c>
      <c r="G12" s="33" t="n">
        <f aca="false">SUM('[1]1.Jahr'!G14)*1.19</f>
        <v>0</v>
      </c>
      <c r="H12" s="33" t="n">
        <f aca="false">SUM('[1]1.Jahr'!H14)*1.19</f>
        <v>0</v>
      </c>
      <c r="I12" s="33" t="n">
        <f aca="false">SUM('[1]1.Jahr'!I14)*1.19</f>
        <v>0</v>
      </c>
      <c r="J12" s="33" t="n">
        <f aca="false">SUM('[1]1.Jahr'!J14)*1.19</f>
        <v>0</v>
      </c>
      <c r="K12" s="33" t="n">
        <f aca="false">SUM('[1]1.Jahr'!K14)*1.19</f>
        <v>0</v>
      </c>
      <c r="L12" s="33" t="n">
        <f aca="false">SUM('[1]1.Jahr'!L14)*1.19</f>
        <v>0</v>
      </c>
      <c r="M12" s="33" t="n">
        <f aca="false">SUM('[1]1.Jahr'!M14)*1.19</f>
        <v>0</v>
      </c>
      <c r="N12" s="57" t="n">
        <f aca="false">SUM(B12:M12)</f>
        <v>0</v>
      </c>
    </row>
    <row r="13" customFormat="false" ht="12.75" hidden="false" customHeight="false" outlineLevel="0" collapsed="false">
      <c r="A13" s="37" t="s">
        <v>25</v>
      </c>
      <c r="B13" s="38" t="n">
        <f aca="false">B5-B10</f>
        <v>0</v>
      </c>
      <c r="C13" s="38" t="n">
        <f aca="false">C5-C10</f>
        <v>0</v>
      </c>
      <c r="D13" s="38" t="n">
        <f aca="false">D5-D10</f>
        <v>0</v>
      </c>
      <c r="E13" s="38" t="n">
        <f aca="false">E5-E10</f>
        <v>0</v>
      </c>
      <c r="F13" s="38" t="n">
        <f aca="false">F5-F10</f>
        <v>0</v>
      </c>
      <c r="G13" s="38" t="n">
        <f aca="false">G5-G10</f>
        <v>0</v>
      </c>
      <c r="H13" s="38" t="n">
        <f aca="false">H5-H10</f>
        <v>0</v>
      </c>
      <c r="I13" s="38" t="n">
        <f aca="false">I5-I10</f>
        <v>0</v>
      </c>
      <c r="J13" s="38" t="n">
        <f aca="false">J5-J10</f>
        <v>0</v>
      </c>
      <c r="K13" s="38" t="n">
        <f aca="false">K5-K10</f>
        <v>0</v>
      </c>
      <c r="L13" s="38" t="n">
        <f aca="false">L5-L10</f>
        <v>0</v>
      </c>
      <c r="M13" s="38" t="n">
        <f aca="false">M5-M10</f>
        <v>0</v>
      </c>
      <c r="N13" s="38" t="n">
        <f aca="false">N5-N10</f>
        <v>0</v>
      </c>
    </row>
    <row r="14" customFormat="false" ht="12.75" hidden="false" customHeight="false" outlineLevel="0" collapsed="false">
      <c r="A14" s="39" t="s">
        <v>26</v>
      </c>
      <c r="B14" s="31" t="n">
        <f aca="false">SUM(B15:B34)</f>
        <v>0</v>
      </c>
      <c r="C14" s="31" t="n">
        <f aca="false">SUM(C15:C34)</f>
        <v>0</v>
      </c>
      <c r="D14" s="31" t="n">
        <f aca="false">SUM(D15:D34)</f>
        <v>0</v>
      </c>
      <c r="E14" s="31" t="n">
        <f aca="false">SUM(E15:E34)</f>
        <v>0</v>
      </c>
      <c r="F14" s="31" t="n">
        <f aca="false">SUM(F15:F34)</f>
        <v>0</v>
      </c>
      <c r="G14" s="31" t="n">
        <f aca="false">SUM(G15:G34)</f>
        <v>0</v>
      </c>
      <c r="H14" s="31" t="n">
        <f aca="false">SUM(H15:H34)</f>
        <v>0</v>
      </c>
      <c r="I14" s="31" t="n">
        <f aca="false">SUM(I15:I34)</f>
        <v>0</v>
      </c>
      <c r="J14" s="31" t="n">
        <f aca="false">SUM(J15:J34)</f>
        <v>0</v>
      </c>
      <c r="K14" s="31" t="n">
        <f aca="false">SUM(K15:K34)</f>
        <v>0</v>
      </c>
      <c r="L14" s="31" t="n">
        <f aca="false">SUM(L15:L34)</f>
        <v>0</v>
      </c>
      <c r="M14" s="31" t="n">
        <f aca="false">SUM(M15:M34)</f>
        <v>0</v>
      </c>
      <c r="N14" s="31" t="n">
        <f aca="false">SUM(N15:N34)</f>
        <v>0</v>
      </c>
    </row>
    <row r="15" customFormat="false" ht="12.75" hidden="false" customHeight="true" outlineLevel="1" collapsed="false">
      <c r="A15" s="40" t="s">
        <v>27</v>
      </c>
      <c r="B15" s="36" t="n">
        <f aca="false">SUM('[1]1.Jahr'!B16)</f>
        <v>0</v>
      </c>
      <c r="C15" s="36" t="n">
        <f aca="false">SUM('[1]1.Jahr'!C16)</f>
        <v>0</v>
      </c>
      <c r="D15" s="36" t="n">
        <f aca="false">SUM('[1]1.Jahr'!D16)</f>
        <v>0</v>
      </c>
      <c r="E15" s="36" t="n">
        <f aca="false">SUM('[1]1.Jahr'!E16)</f>
        <v>0</v>
      </c>
      <c r="F15" s="36" t="n">
        <f aca="false">SUM('[1]1.Jahr'!F16)</f>
        <v>0</v>
      </c>
      <c r="G15" s="36" t="n">
        <f aca="false">SUM('[1]1.Jahr'!G16)</f>
        <v>0</v>
      </c>
      <c r="H15" s="36" t="n">
        <f aca="false">SUM('[1]1.Jahr'!H16)</f>
        <v>0</v>
      </c>
      <c r="I15" s="36" t="n">
        <f aca="false">SUM('[1]1.Jahr'!I16)</f>
        <v>0</v>
      </c>
      <c r="J15" s="36" t="n">
        <f aca="false">SUM('[1]1.Jahr'!J16)</f>
        <v>0</v>
      </c>
      <c r="K15" s="36" t="n">
        <f aca="false">SUM('[1]1.Jahr'!K16)</f>
        <v>0</v>
      </c>
      <c r="L15" s="36" t="n">
        <f aca="false">SUM('[1]1.Jahr'!L16)</f>
        <v>0</v>
      </c>
      <c r="M15" s="36" t="n">
        <f aca="false">SUM('[1]1.Jahr'!M16)</f>
        <v>0</v>
      </c>
      <c r="N15" s="41" t="n">
        <f aca="false">SUM(B15:M15)</f>
        <v>0</v>
      </c>
    </row>
    <row r="16" customFormat="false" ht="12.75" hidden="false" customHeight="true" outlineLevel="1" collapsed="false">
      <c r="A16" s="19" t="s">
        <v>28</v>
      </c>
      <c r="B16" s="36" t="n">
        <f aca="false">SUM('[1]1.Jahr'!B17)</f>
        <v>0</v>
      </c>
      <c r="C16" s="36" t="n">
        <f aca="false">SUM('[1]1.Jahr'!C17)</f>
        <v>0</v>
      </c>
      <c r="D16" s="36" t="n">
        <f aca="false">SUM('[1]1.Jahr'!D17)</f>
        <v>0</v>
      </c>
      <c r="E16" s="36" t="n">
        <f aca="false">SUM('[1]1.Jahr'!E17)</f>
        <v>0</v>
      </c>
      <c r="F16" s="36" t="n">
        <f aca="false">SUM('[1]1.Jahr'!F17)</f>
        <v>0</v>
      </c>
      <c r="G16" s="36" t="n">
        <f aca="false">SUM('[1]1.Jahr'!G17)</f>
        <v>0</v>
      </c>
      <c r="H16" s="36" t="n">
        <f aca="false">SUM('[1]1.Jahr'!H17)</f>
        <v>0</v>
      </c>
      <c r="I16" s="36" t="n">
        <f aca="false">SUM('[1]1.Jahr'!I17)</f>
        <v>0</v>
      </c>
      <c r="J16" s="36" t="n">
        <f aca="false">SUM('[1]1.Jahr'!J17)</f>
        <v>0</v>
      </c>
      <c r="K16" s="36" t="n">
        <f aca="false">SUM('[1]1.Jahr'!K17)</f>
        <v>0</v>
      </c>
      <c r="L16" s="36" t="n">
        <f aca="false">SUM('[1]1.Jahr'!L17)</f>
        <v>0</v>
      </c>
      <c r="M16" s="36" t="n">
        <f aca="false">SUM('[1]1.Jahr'!M17)</f>
        <v>0</v>
      </c>
      <c r="N16" s="41" t="n">
        <f aca="false">SUM(B16:M16)</f>
        <v>0</v>
      </c>
    </row>
    <row r="17" customFormat="false" ht="12.75" hidden="false" customHeight="true" outlineLevel="1" collapsed="false">
      <c r="A17" s="19" t="s">
        <v>29</v>
      </c>
      <c r="B17" s="36" t="n">
        <f aca="false">SUM('[1]1.Jahr'!B18)*1.19</f>
        <v>0</v>
      </c>
      <c r="C17" s="36" t="n">
        <f aca="false">SUM('[1]1.Jahr'!C18)*1.19</f>
        <v>0</v>
      </c>
      <c r="D17" s="36" t="n">
        <f aca="false">SUM('[1]1.Jahr'!D18)*1.19</f>
        <v>0</v>
      </c>
      <c r="E17" s="36" t="n">
        <f aca="false">SUM('[1]1.Jahr'!E18)*1.19</f>
        <v>0</v>
      </c>
      <c r="F17" s="36" t="n">
        <f aca="false">SUM('[1]1.Jahr'!F18)*1.19</f>
        <v>0</v>
      </c>
      <c r="G17" s="36" t="n">
        <f aca="false">SUM('[1]1.Jahr'!G18)*1.19</f>
        <v>0</v>
      </c>
      <c r="H17" s="36" t="n">
        <f aca="false">SUM('[1]1.Jahr'!H18)*1.19</f>
        <v>0</v>
      </c>
      <c r="I17" s="36" t="n">
        <f aca="false">SUM('[1]1.Jahr'!I18)*1.19</f>
        <v>0</v>
      </c>
      <c r="J17" s="36" t="n">
        <f aca="false">SUM('[1]1.Jahr'!J18)*1.19</f>
        <v>0</v>
      </c>
      <c r="K17" s="36" t="n">
        <f aca="false">SUM('[1]1.Jahr'!K18)*1.19</f>
        <v>0</v>
      </c>
      <c r="L17" s="36" t="n">
        <f aca="false">SUM('[1]1.Jahr'!L18)*1.19</f>
        <v>0</v>
      </c>
      <c r="M17" s="36" t="n">
        <f aca="false">SUM('[1]1.Jahr'!M18)*1.19</f>
        <v>0</v>
      </c>
      <c r="N17" s="41" t="n">
        <f aca="false">SUM(B17:M17)</f>
        <v>0</v>
      </c>
    </row>
    <row r="18" customFormat="false" ht="12" hidden="false" customHeight="true" outlineLevel="1" collapsed="false">
      <c r="A18" s="42" t="s">
        <v>30</v>
      </c>
      <c r="B18" s="36" t="n">
        <f aca="false">SUM('[1]1.Jahr'!B19)*1.19</f>
        <v>0</v>
      </c>
      <c r="C18" s="36" t="n">
        <f aca="false">SUM('[1]1.Jahr'!C19)*1.19</f>
        <v>0</v>
      </c>
      <c r="D18" s="36" t="n">
        <f aca="false">SUM('[1]1.Jahr'!D19)*1.19</f>
        <v>0</v>
      </c>
      <c r="E18" s="36" t="n">
        <f aca="false">SUM('[1]1.Jahr'!E19)*1.19</f>
        <v>0</v>
      </c>
      <c r="F18" s="36" t="n">
        <f aca="false">SUM('[1]1.Jahr'!F19)*1.19</f>
        <v>0</v>
      </c>
      <c r="G18" s="36" t="n">
        <f aca="false">SUM('[1]1.Jahr'!G19)*1.19</f>
        <v>0</v>
      </c>
      <c r="H18" s="36" t="n">
        <f aca="false">SUM('[1]1.Jahr'!H19)*1.19</f>
        <v>0</v>
      </c>
      <c r="I18" s="36" t="n">
        <f aca="false">SUM('[1]1.Jahr'!I19)*1.19</f>
        <v>0</v>
      </c>
      <c r="J18" s="36" t="n">
        <f aca="false">SUM('[1]1.Jahr'!J19)*1.19</f>
        <v>0</v>
      </c>
      <c r="K18" s="36" t="n">
        <f aca="false">SUM('[1]1.Jahr'!K19)*1.19</f>
        <v>0</v>
      </c>
      <c r="L18" s="36" t="n">
        <f aca="false">SUM('[1]1.Jahr'!L19)*1.19</f>
        <v>0</v>
      </c>
      <c r="M18" s="36" t="n">
        <f aca="false">SUM('[1]1.Jahr'!M19)*1.19</f>
        <v>0</v>
      </c>
      <c r="N18" s="41" t="n">
        <f aca="false">SUM(B18:M18)</f>
        <v>0</v>
      </c>
    </row>
    <row r="19" customFormat="false" ht="12.75" hidden="false" customHeight="true" outlineLevel="1" collapsed="false">
      <c r="A19" s="42" t="s">
        <v>31</v>
      </c>
      <c r="B19" s="36" t="n">
        <f aca="false">SUM('[1]1.Jahr'!B20)*1.19</f>
        <v>0</v>
      </c>
      <c r="C19" s="36" t="n">
        <f aca="false">SUM('[1]1.Jahr'!C20)*1.19</f>
        <v>0</v>
      </c>
      <c r="D19" s="36" t="n">
        <f aca="false">SUM('[1]1.Jahr'!D20)*1.19</f>
        <v>0</v>
      </c>
      <c r="E19" s="36" t="n">
        <f aca="false">SUM('[1]1.Jahr'!E20)*1.19</f>
        <v>0</v>
      </c>
      <c r="F19" s="36" t="n">
        <f aca="false">SUM('[1]1.Jahr'!F20)*1.19</f>
        <v>0</v>
      </c>
      <c r="G19" s="36" t="n">
        <f aca="false">SUM('[1]1.Jahr'!G20)*1.19</f>
        <v>0</v>
      </c>
      <c r="H19" s="36" t="n">
        <f aca="false">SUM('[1]1.Jahr'!H20)*1.19</f>
        <v>0</v>
      </c>
      <c r="I19" s="36" t="n">
        <f aca="false">SUM('[1]1.Jahr'!I20)*1.19</f>
        <v>0</v>
      </c>
      <c r="J19" s="36" t="n">
        <f aca="false">SUM('[1]1.Jahr'!J20)*1.19</f>
        <v>0</v>
      </c>
      <c r="K19" s="36" t="n">
        <f aca="false">SUM('[1]1.Jahr'!K20)*1.19</f>
        <v>0</v>
      </c>
      <c r="L19" s="36" t="n">
        <f aca="false">SUM('[1]1.Jahr'!L20)*1.19</f>
        <v>0</v>
      </c>
      <c r="M19" s="36" t="n">
        <f aca="false">SUM('[1]1.Jahr'!M20)*1.19</f>
        <v>0</v>
      </c>
      <c r="N19" s="41" t="n">
        <f aca="false">SUM(B19:M19)</f>
        <v>0</v>
      </c>
    </row>
    <row r="20" customFormat="false" ht="12.75" hidden="false" customHeight="true" outlineLevel="1" collapsed="false">
      <c r="A20" s="42" t="s">
        <v>32</v>
      </c>
      <c r="B20" s="36" t="n">
        <f aca="false">SUM('[1]1.Jahr'!B21)*1.19</f>
        <v>0</v>
      </c>
      <c r="C20" s="36" t="n">
        <f aca="false">SUM('[1]1.Jahr'!C21)*1.19</f>
        <v>0</v>
      </c>
      <c r="D20" s="36" t="n">
        <f aca="false">SUM('[1]1.Jahr'!D21)*1.19</f>
        <v>0</v>
      </c>
      <c r="E20" s="36" t="n">
        <f aca="false">SUM('[1]1.Jahr'!E21)*1.19</f>
        <v>0</v>
      </c>
      <c r="F20" s="36" t="n">
        <f aca="false">SUM('[1]1.Jahr'!F21)*1.19</f>
        <v>0</v>
      </c>
      <c r="G20" s="36" t="n">
        <f aca="false">SUM('[1]1.Jahr'!G21)*1.19</f>
        <v>0</v>
      </c>
      <c r="H20" s="36" t="n">
        <f aca="false">SUM('[1]1.Jahr'!H21)*1.19</f>
        <v>0</v>
      </c>
      <c r="I20" s="36" t="n">
        <f aca="false">SUM('[1]1.Jahr'!I21)*1.19</f>
        <v>0</v>
      </c>
      <c r="J20" s="36" t="n">
        <f aca="false">SUM('[1]1.Jahr'!J21)*1.19</f>
        <v>0</v>
      </c>
      <c r="K20" s="36" t="n">
        <f aca="false">SUM('[1]1.Jahr'!K21)*1.19</f>
        <v>0</v>
      </c>
      <c r="L20" s="36" t="n">
        <f aca="false">SUM('[1]1.Jahr'!L21)*1.19</f>
        <v>0</v>
      </c>
      <c r="M20" s="36" t="n">
        <f aca="false">SUM('[1]1.Jahr'!M21)*1.19</f>
        <v>0</v>
      </c>
      <c r="N20" s="41" t="n">
        <f aca="false">SUM(B20:M20)</f>
        <v>0</v>
      </c>
    </row>
    <row r="21" customFormat="false" ht="12.75" hidden="false" customHeight="true" outlineLevel="1" collapsed="false">
      <c r="A21" s="43" t="s">
        <v>33</v>
      </c>
      <c r="B21" s="36" t="n">
        <f aca="false">SUM('[1]1.Jahr'!B22)*1.19</f>
        <v>0</v>
      </c>
      <c r="C21" s="36" t="n">
        <f aca="false">SUM('[1]1.Jahr'!C22)*1.19</f>
        <v>0</v>
      </c>
      <c r="D21" s="36" t="n">
        <f aca="false">SUM('[1]1.Jahr'!D22)*1.19</f>
        <v>0</v>
      </c>
      <c r="E21" s="36" t="n">
        <f aca="false">SUM('[1]1.Jahr'!E22)*1.19</f>
        <v>0</v>
      </c>
      <c r="F21" s="36" t="n">
        <f aca="false">SUM('[1]1.Jahr'!F22)*1.19</f>
        <v>0</v>
      </c>
      <c r="G21" s="36" t="n">
        <f aca="false">SUM('[1]1.Jahr'!G22)*1.19</f>
        <v>0</v>
      </c>
      <c r="H21" s="36" t="n">
        <f aca="false">SUM('[1]1.Jahr'!H22)*1.19</f>
        <v>0</v>
      </c>
      <c r="I21" s="36" t="n">
        <f aca="false">SUM('[1]1.Jahr'!I22)*1.19</f>
        <v>0</v>
      </c>
      <c r="J21" s="36" t="n">
        <f aca="false">SUM('[1]1.Jahr'!J22)*1.19</f>
        <v>0</v>
      </c>
      <c r="K21" s="36" t="n">
        <f aca="false">SUM('[1]1.Jahr'!K22)*1.19</f>
        <v>0</v>
      </c>
      <c r="L21" s="36" t="n">
        <f aca="false">SUM('[1]1.Jahr'!L22)*1.19</f>
        <v>0</v>
      </c>
      <c r="M21" s="36" t="n">
        <f aca="false">SUM('[1]1.Jahr'!M22)*1.19</f>
        <v>0</v>
      </c>
      <c r="N21" s="41" t="n">
        <f aca="false">SUM(B21:M21)</f>
        <v>0</v>
      </c>
    </row>
    <row r="22" customFormat="false" ht="12" hidden="false" customHeight="true" outlineLevel="1" collapsed="false">
      <c r="A22" s="42" t="s">
        <v>34</v>
      </c>
      <c r="B22" s="36" t="n">
        <f aca="false">SUM('[1]1.Jahr'!B23)*1.19</f>
        <v>0</v>
      </c>
      <c r="C22" s="36" t="n">
        <f aca="false">SUM('[1]1.Jahr'!C23)*1.19</f>
        <v>0</v>
      </c>
      <c r="D22" s="36" t="n">
        <f aca="false">SUM('[1]1.Jahr'!D23)*1.19</f>
        <v>0</v>
      </c>
      <c r="E22" s="36" t="n">
        <f aca="false">SUM('[1]1.Jahr'!E23)*1.19</f>
        <v>0</v>
      </c>
      <c r="F22" s="36" t="n">
        <f aca="false">SUM('[1]1.Jahr'!F23)*1.19</f>
        <v>0</v>
      </c>
      <c r="G22" s="36" t="n">
        <f aca="false">SUM('[1]1.Jahr'!G23)*1.19</f>
        <v>0</v>
      </c>
      <c r="H22" s="36" t="n">
        <f aca="false">SUM('[1]1.Jahr'!H23)*1.19</f>
        <v>0</v>
      </c>
      <c r="I22" s="36" t="n">
        <f aca="false">SUM('[1]1.Jahr'!I23)*1.19</f>
        <v>0</v>
      </c>
      <c r="J22" s="36" t="n">
        <f aca="false">SUM('[1]1.Jahr'!J23)*1.19</f>
        <v>0</v>
      </c>
      <c r="K22" s="36" t="n">
        <f aca="false">SUM('[1]1.Jahr'!K23)*1.19</f>
        <v>0</v>
      </c>
      <c r="L22" s="36" t="n">
        <f aca="false">SUM('[1]1.Jahr'!L23)*1.19</f>
        <v>0</v>
      </c>
      <c r="M22" s="36" t="n">
        <f aca="false">SUM('[1]1.Jahr'!M23)*1.19</f>
        <v>0</v>
      </c>
      <c r="N22" s="41" t="n">
        <f aca="false">SUM(B22:M22)</f>
        <v>0</v>
      </c>
    </row>
    <row r="23" customFormat="false" ht="12.75" hidden="false" customHeight="true" outlineLevel="1" collapsed="false">
      <c r="A23" s="42" t="s">
        <v>35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41" t="n">
        <f aca="false">SUM(B23:M23)</f>
        <v>0</v>
      </c>
    </row>
    <row r="24" customFormat="false" ht="12.75" hidden="false" customHeight="true" outlineLevel="1" collapsed="false">
      <c r="A24" s="42" t="s">
        <v>36</v>
      </c>
      <c r="B24" s="36" t="n">
        <f aca="false">SUM('[1]1.Jahr'!B25)*1.19</f>
        <v>0</v>
      </c>
      <c r="C24" s="36" t="n">
        <f aca="false">SUM('[1]1.Jahr'!C25)*1.19</f>
        <v>0</v>
      </c>
      <c r="D24" s="36" t="n">
        <f aca="false">SUM('[1]1.Jahr'!D25)*1.19</f>
        <v>0</v>
      </c>
      <c r="E24" s="36" t="n">
        <f aca="false">SUM('[1]1.Jahr'!E25)*1.19</f>
        <v>0</v>
      </c>
      <c r="F24" s="36" t="n">
        <f aca="false">SUM('[1]1.Jahr'!F25)*1.19</f>
        <v>0</v>
      </c>
      <c r="G24" s="36" t="n">
        <f aca="false">SUM('[1]1.Jahr'!G25)*1.19</f>
        <v>0</v>
      </c>
      <c r="H24" s="36" t="n">
        <f aca="false">SUM('[1]1.Jahr'!H25)*1.19</f>
        <v>0</v>
      </c>
      <c r="I24" s="36" t="n">
        <f aca="false">SUM('[1]1.Jahr'!I25)*1.19</f>
        <v>0</v>
      </c>
      <c r="J24" s="36" t="n">
        <f aca="false">SUM('[1]1.Jahr'!J25)*1.19</f>
        <v>0</v>
      </c>
      <c r="K24" s="36" t="n">
        <f aca="false">SUM('[1]1.Jahr'!K25)*1.19</f>
        <v>0</v>
      </c>
      <c r="L24" s="36" t="n">
        <f aca="false">SUM('[1]1.Jahr'!L25)*1.19</f>
        <v>0</v>
      </c>
      <c r="M24" s="36" t="n">
        <f aca="false">SUM('[1]1.Jahr'!M25)*1.19</f>
        <v>0</v>
      </c>
      <c r="N24" s="41" t="n">
        <f aca="false">SUM(B24:M24)</f>
        <v>0</v>
      </c>
    </row>
    <row r="25" customFormat="false" ht="12.75" hidden="false" customHeight="true" outlineLevel="1" collapsed="false">
      <c r="A25" s="42" t="s">
        <v>37</v>
      </c>
      <c r="B25" s="36" t="n">
        <f aca="false">SUM('[1]1.Jahr'!B26)*1.19</f>
        <v>0</v>
      </c>
      <c r="C25" s="36" t="n">
        <f aca="false">SUM('[1]1.Jahr'!C26)*1.19</f>
        <v>0</v>
      </c>
      <c r="D25" s="36" t="n">
        <f aca="false">SUM('[1]1.Jahr'!D26)*1.19</f>
        <v>0</v>
      </c>
      <c r="E25" s="36" t="n">
        <f aca="false">SUM('[1]1.Jahr'!E26)*1.19</f>
        <v>0</v>
      </c>
      <c r="F25" s="36" t="n">
        <f aca="false">SUM('[1]1.Jahr'!F26)*1.19</f>
        <v>0</v>
      </c>
      <c r="G25" s="36" t="n">
        <f aca="false">SUM('[1]1.Jahr'!G26)*1.19</f>
        <v>0</v>
      </c>
      <c r="H25" s="36" t="n">
        <f aca="false">SUM('[1]1.Jahr'!H26)*1.19</f>
        <v>0</v>
      </c>
      <c r="I25" s="36" t="n">
        <f aca="false">SUM('[1]1.Jahr'!I26)*1.19</f>
        <v>0</v>
      </c>
      <c r="J25" s="36" t="n">
        <f aca="false">SUM('[1]1.Jahr'!J26)*1.19</f>
        <v>0</v>
      </c>
      <c r="K25" s="36" t="n">
        <f aca="false">SUM('[1]1.Jahr'!K26)*1.19</f>
        <v>0</v>
      </c>
      <c r="L25" s="36" t="n">
        <f aca="false">SUM('[1]1.Jahr'!L26)*1.19</f>
        <v>0</v>
      </c>
      <c r="M25" s="36" t="n">
        <f aca="false">SUM('[1]1.Jahr'!M26)*1.19</f>
        <v>0</v>
      </c>
      <c r="N25" s="41" t="n">
        <f aca="false">SUM(B25:M25)</f>
        <v>0</v>
      </c>
    </row>
    <row r="26" customFormat="false" ht="12.75" hidden="false" customHeight="true" outlineLevel="1" collapsed="false">
      <c r="A26" s="42" t="s">
        <v>38</v>
      </c>
      <c r="B26" s="36" t="n">
        <f aca="false">SUM('[1]1.Jahr'!B27)</f>
        <v>0</v>
      </c>
      <c r="C26" s="36" t="n">
        <f aca="false">SUM('[1]1.Jahr'!C27)</f>
        <v>0</v>
      </c>
      <c r="D26" s="36" t="n">
        <f aca="false">SUM('[1]1.Jahr'!D27)</f>
        <v>0</v>
      </c>
      <c r="E26" s="36" t="n">
        <f aca="false">SUM('[1]1.Jahr'!E27)</f>
        <v>0</v>
      </c>
      <c r="F26" s="36" t="n">
        <f aca="false">SUM('[1]1.Jahr'!F27)</f>
        <v>0</v>
      </c>
      <c r="G26" s="36" t="n">
        <f aca="false">SUM('[1]1.Jahr'!G27)</f>
        <v>0</v>
      </c>
      <c r="H26" s="36" t="n">
        <f aca="false">SUM('[1]1.Jahr'!H27)</f>
        <v>0</v>
      </c>
      <c r="I26" s="36" t="n">
        <f aca="false">SUM('[1]1.Jahr'!I27)</f>
        <v>0</v>
      </c>
      <c r="J26" s="36" t="n">
        <f aca="false">SUM('[1]1.Jahr'!J27)</f>
        <v>0</v>
      </c>
      <c r="K26" s="36" t="n">
        <f aca="false">SUM('[1]1.Jahr'!K27)</f>
        <v>0</v>
      </c>
      <c r="L26" s="36" t="n">
        <f aca="false">SUM('[1]1.Jahr'!L27)</f>
        <v>0</v>
      </c>
      <c r="M26" s="36" t="n">
        <f aca="false">SUM('[1]1.Jahr'!M27)</f>
        <v>0</v>
      </c>
      <c r="N26" s="41" t="n">
        <f aca="false">SUM(B26:M26)</f>
        <v>0</v>
      </c>
    </row>
    <row r="27" customFormat="false" ht="12.75" hidden="false" customHeight="true" outlineLevel="1" collapsed="false">
      <c r="A27" s="42" t="s">
        <v>39</v>
      </c>
      <c r="B27" s="36" t="n">
        <f aca="false">SUM('[1]1.Jahr'!B28)</f>
        <v>0</v>
      </c>
      <c r="C27" s="36" t="n">
        <f aca="false">SUM('[1]1.Jahr'!C28)</f>
        <v>0</v>
      </c>
      <c r="D27" s="36" t="n">
        <f aca="false">SUM('[1]1.Jahr'!D28)</f>
        <v>0</v>
      </c>
      <c r="E27" s="36" t="n">
        <f aca="false">SUM('[1]1.Jahr'!E28)</f>
        <v>0</v>
      </c>
      <c r="F27" s="36" t="n">
        <f aca="false">SUM('[1]1.Jahr'!F28)</f>
        <v>0</v>
      </c>
      <c r="G27" s="36" t="n">
        <f aca="false">SUM('[1]1.Jahr'!G28)</f>
        <v>0</v>
      </c>
      <c r="H27" s="36" t="n">
        <f aca="false">SUM('[1]1.Jahr'!H28)</f>
        <v>0</v>
      </c>
      <c r="I27" s="36" t="n">
        <f aca="false">SUM('[1]1.Jahr'!I28)</f>
        <v>0</v>
      </c>
      <c r="J27" s="36" t="n">
        <f aca="false">SUM('[1]1.Jahr'!J28)</f>
        <v>0</v>
      </c>
      <c r="K27" s="36" t="n">
        <f aca="false">SUM('[1]1.Jahr'!K28)</f>
        <v>0</v>
      </c>
      <c r="L27" s="36" t="n">
        <f aca="false">SUM('[1]1.Jahr'!L28)</f>
        <v>0</v>
      </c>
      <c r="M27" s="36" t="n">
        <f aca="false">SUM('[1]1.Jahr'!M28)</f>
        <v>0</v>
      </c>
      <c r="N27" s="41" t="n">
        <f aca="false">SUM(B27:M27)</f>
        <v>0</v>
      </c>
    </row>
    <row r="28" customFormat="false" ht="12.75" hidden="false" customHeight="true" outlineLevel="1" collapsed="false">
      <c r="A28" s="42" t="s">
        <v>40</v>
      </c>
      <c r="B28" s="36" t="n">
        <f aca="false">SUM('[1]1.Jahr'!B29)*1.19</f>
        <v>0</v>
      </c>
      <c r="C28" s="36" t="n">
        <f aca="false">SUM('[1]1.Jahr'!C29)*1.19</f>
        <v>0</v>
      </c>
      <c r="D28" s="36" t="n">
        <f aca="false">SUM('[1]1.Jahr'!D29)*1.19</f>
        <v>0</v>
      </c>
      <c r="E28" s="36" t="n">
        <f aca="false">SUM('[1]1.Jahr'!E29)*1.19</f>
        <v>0</v>
      </c>
      <c r="F28" s="36" t="n">
        <f aca="false">SUM('[1]1.Jahr'!F29)*1.19</f>
        <v>0</v>
      </c>
      <c r="G28" s="36" t="n">
        <f aca="false">SUM('[1]1.Jahr'!G29)*1.19</f>
        <v>0</v>
      </c>
      <c r="H28" s="36" t="n">
        <f aca="false">SUM('[1]1.Jahr'!H29)*1.19</f>
        <v>0</v>
      </c>
      <c r="I28" s="36" t="n">
        <f aca="false">SUM('[1]1.Jahr'!I29)*1.19</f>
        <v>0</v>
      </c>
      <c r="J28" s="36" t="n">
        <f aca="false">SUM('[1]1.Jahr'!J29)*1.19</f>
        <v>0</v>
      </c>
      <c r="K28" s="36" t="n">
        <f aca="false">SUM('[1]1.Jahr'!K29)*1.19</f>
        <v>0</v>
      </c>
      <c r="L28" s="36" t="n">
        <f aca="false">SUM('[1]1.Jahr'!L29)*1.19</f>
        <v>0</v>
      </c>
      <c r="M28" s="36" t="n">
        <f aca="false">SUM('[1]1.Jahr'!M29)*1.19</f>
        <v>0</v>
      </c>
      <c r="N28" s="41" t="n">
        <f aca="false">SUM(B28:M28)</f>
        <v>0</v>
      </c>
    </row>
    <row r="29" customFormat="false" ht="12.75" hidden="false" customHeight="true" outlineLevel="1" collapsed="false">
      <c r="A29" s="42" t="s">
        <v>41</v>
      </c>
      <c r="B29" s="36" t="n">
        <f aca="false">SUM('[1]1.Jahr'!B30)*1.19</f>
        <v>0</v>
      </c>
      <c r="C29" s="36" t="n">
        <f aca="false">SUM('[1]1.Jahr'!C30)*1.19</f>
        <v>0</v>
      </c>
      <c r="D29" s="36" t="n">
        <f aca="false">SUM('[1]1.Jahr'!D30)*1.19</f>
        <v>0</v>
      </c>
      <c r="E29" s="36" t="n">
        <f aca="false">SUM('[1]1.Jahr'!E30)*1.19</f>
        <v>0</v>
      </c>
      <c r="F29" s="36" t="n">
        <f aca="false">SUM('[1]1.Jahr'!F30)*1.19</f>
        <v>0</v>
      </c>
      <c r="G29" s="36" t="n">
        <f aca="false">SUM('[1]1.Jahr'!G30)*1.19</f>
        <v>0</v>
      </c>
      <c r="H29" s="36" t="n">
        <f aca="false">SUM('[1]1.Jahr'!H30)*1.19</f>
        <v>0</v>
      </c>
      <c r="I29" s="36" t="n">
        <f aca="false">SUM('[1]1.Jahr'!I30)*1.19</f>
        <v>0</v>
      </c>
      <c r="J29" s="36" t="n">
        <f aca="false">SUM('[1]1.Jahr'!J30)*1.19</f>
        <v>0</v>
      </c>
      <c r="K29" s="36" t="n">
        <f aca="false">SUM('[1]1.Jahr'!K30)*1.19</f>
        <v>0</v>
      </c>
      <c r="L29" s="36" t="n">
        <f aca="false">SUM('[1]1.Jahr'!L30)*1.19</f>
        <v>0</v>
      </c>
      <c r="M29" s="36" t="n">
        <f aca="false">SUM('[1]1.Jahr'!M30)*1.19</f>
        <v>0</v>
      </c>
      <c r="N29" s="41" t="n">
        <f aca="false">SUM(B29:M29)</f>
        <v>0</v>
      </c>
    </row>
    <row r="30" customFormat="false" ht="12.75" hidden="false" customHeight="true" outlineLevel="1" collapsed="false">
      <c r="A30" s="42" t="s">
        <v>42</v>
      </c>
      <c r="B30" s="36" t="n">
        <f aca="false">SUM('[1]1.Jahr'!B32)*1.19</f>
        <v>0</v>
      </c>
      <c r="C30" s="36" t="n">
        <f aca="false">SUM('[1]1.Jahr'!C32)*1.19</f>
        <v>0</v>
      </c>
      <c r="D30" s="36" t="n">
        <f aca="false">SUM('[1]1.Jahr'!D32)*1.19</f>
        <v>0</v>
      </c>
      <c r="E30" s="36" t="n">
        <f aca="false">SUM('[1]1.Jahr'!E32)*1.19</f>
        <v>0</v>
      </c>
      <c r="F30" s="36" t="n">
        <f aca="false">SUM('[1]1.Jahr'!F32)*1.19</f>
        <v>0</v>
      </c>
      <c r="G30" s="36" t="n">
        <f aca="false">SUM('[1]1.Jahr'!G32)*1.19</f>
        <v>0</v>
      </c>
      <c r="H30" s="36" t="n">
        <f aca="false">SUM('[1]1.Jahr'!H32)*1.19</f>
        <v>0</v>
      </c>
      <c r="I30" s="36" t="n">
        <f aca="false">SUM('[1]1.Jahr'!I32)*1.19</f>
        <v>0</v>
      </c>
      <c r="J30" s="36" t="n">
        <f aca="false">SUM('[1]1.Jahr'!J32)*1.19</f>
        <v>0</v>
      </c>
      <c r="K30" s="36" t="n">
        <f aca="false">SUM('[1]1.Jahr'!K32)*1.19</f>
        <v>0</v>
      </c>
      <c r="L30" s="36" t="n">
        <f aca="false">SUM('[1]1.Jahr'!L32)*1.19</f>
        <v>0</v>
      </c>
      <c r="M30" s="36" t="n">
        <f aca="false">SUM('[1]1.Jahr'!M32)*1.19</f>
        <v>0</v>
      </c>
      <c r="N30" s="41" t="n">
        <f aca="false">SUM(B30:M30)</f>
        <v>0</v>
      </c>
    </row>
    <row r="31" customFormat="false" ht="12.75" hidden="false" customHeight="true" outlineLevel="1" collapsed="false">
      <c r="A31" s="42" t="s">
        <v>43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41" t="n">
        <f aca="false">SUM(B31:M31)</f>
        <v>0</v>
      </c>
    </row>
    <row r="32" customFormat="false" ht="12.75" hidden="false" customHeight="true" outlineLevel="1" collapsed="false">
      <c r="A32" s="42" t="s">
        <v>44</v>
      </c>
      <c r="B32" s="36" t="n">
        <v>0</v>
      </c>
      <c r="C32" s="36" t="n">
        <f aca="false">SUM('[1]1.Jahr'!C33)</f>
        <v>0</v>
      </c>
      <c r="D32" s="36" t="n">
        <f aca="false">SUM('[1]1.Jahr'!D33)</f>
        <v>0</v>
      </c>
      <c r="E32" s="36" t="n">
        <f aca="false">SUM('[1]1.Jahr'!E33)</f>
        <v>0</v>
      </c>
      <c r="F32" s="36" t="n">
        <f aca="false">SUM('[1]1.Jahr'!F33)</f>
        <v>0</v>
      </c>
      <c r="G32" s="36" t="n">
        <f aca="false">SUM('[1]1.Jahr'!G33)</f>
        <v>0</v>
      </c>
      <c r="H32" s="36" t="n">
        <f aca="false">SUM('[1]1.Jahr'!H33)</f>
        <v>0</v>
      </c>
      <c r="I32" s="36" t="n">
        <f aca="false">SUM('[1]1.Jahr'!I33)</f>
        <v>0</v>
      </c>
      <c r="J32" s="36" t="n">
        <f aca="false">SUM('[1]1.Jahr'!J33)</f>
        <v>0</v>
      </c>
      <c r="K32" s="36" t="n">
        <f aca="false">SUM('[1]1.Jahr'!K33)</f>
        <v>0</v>
      </c>
      <c r="L32" s="36" t="n">
        <f aca="false">SUM('[1]1.Jahr'!L33)</f>
        <v>0</v>
      </c>
      <c r="M32" s="36" t="n">
        <f aca="false">SUM('[1]1.Jahr'!M33)</f>
        <v>0</v>
      </c>
      <c r="N32" s="41" t="n">
        <f aca="false">SUM(B32:M32)</f>
        <v>0</v>
      </c>
    </row>
    <row r="33" customFormat="false" ht="12.75" hidden="false" customHeight="true" outlineLevel="1" collapsed="false">
      <c r="A33" s="42" t="s">
        <v>45</v>
      </c>
      <c r="B33" s="36" t="n">
        <f aca="false">SUM('[1]1.Jahr'!B34)</f>
        <v>0</v>
      </c>
      <c r="C33" s="36" t="n">
        <f aca="false">SUM('[1]1.Jahr'!C34)</f>
        <v>0</v>
      </c>
      <c r="D33" s="36" t="n">
        <f aca="false">SUM('[1]R-Jahr'!D34)</f>
        <v>0</v>
      </c>
      <c r="E33" s="36" t="n">
        <f aca="false">SUM('[1]R-Jahr'!E34)</f>
        <v>0</v>
      </c>
      <c r="F33" s="36" t="n">
        <f aca="false">SUM('[1]R-Jahr'!F34)</f>
        <v>0</v>
      </c>
      <c r="G33" s="36" t="n">
        <f aca="false">SUM('[1]R-Jahr'!G34)</f>
        <v>0</v>
      </c>
      <c r="H33" s="36" t="n">
        <f aca="false">SUM('[1]R-Jahr'!H34)</f>
        <v>0</v>
      </c>
      <c r="I33" s="36" t="n">
        <f aca="false">SUM('[1]R-Jahr'!I34)</f>
        <v>0</v>
      </c>
      <c r="J33" s="36" t="n">
        <f aca="false">SUM('[1]R-Jahr'!J34)</f>
        <v>0</v>
      </c>
      <c r="K33" s="36" t="n">
        <f aca="false">SUM('[1]R-Jahr'!K34)</f>
        <v>0</v>
      </c>
      <c r="L33" s="36" t="n">
        <f aca="false">SUM('[1]R-Jahr'!L34)</f>
        <v>0</v>
      </c>
      <c r="M33" s="36" t="n">
        <f aca="false">SUM('[1]R-Jahr'!M34)</f>
        <v>0</v>
      </c>
      <c r="N33" s="41" t="n">
        <f aca="false">SUM(B33:M33)</f>
        <v>0</v>
      </c>
    </row>
    <row r="34" customFormat="false" ht="13.5" hidden="false" customHeight="true" outlineLevel="1" collapsed="false">
      <c r="A34" s="44" t="s">
        <v>46</v>
      </c>
      <c r="B34" s="36" t="n">
        <f aca="false">(B6/119*19+B7/107*7)-(B11/119*19)-(B12/119*19)-(SUM(B17:B25,B28:B30)/119*19)</f>
        <v>0</v>
      </c>
      <c r="C34" s="36" t="n">
        <f aca="false">(C6/119*19+C7/107*7)-(C11/119*19)-(C12/119*19)-(SUM(C17:C25,C28:C30)/119*19)</f>
        <v>0</v>
      </c>
      <c r="D34" s="36" t="n">
        <f aca="false">(D6/119*19+D7/107*7)-(D11/119*19)-(D12/119*19)-(SUM(D17:D25,D28:D30)/119*19)</f>
        <v>0</v>
      </c>
      <c r="E34" s="36" t="n">
        <f aca="false">(E6/119*19+E7/107*7)-(E11/119*19)-(E12/119*19)-(SUM(E17:E25,E28:E30)/119*19)</f>
        <v>0</v>
      </c>
      <c r="F34" s="36" t="n">
        <f aca="false">(F6/119*19+F7/107*7)-(F11/119*19)-(F12/119*19)-(SUM(F17:F25,F28:F30)/119*19)</f>
        <v>0</v>
      </c>
      <c r="G34" s="36" t="n">
        <f aca="false">(G6/119*19+G7/107*7)-(G11/119*19)-(G12/119*19)-(SUM(G17:G25,G28:G30)/119*19)</f>
        <v>0</v>
      </c>
      <c r="H34" s="36" t="n">
        <f aca="false">(H6/119*19+H7/107*7)-(H11/119*19)-(H12/119*19)-(SUM(H17:H25,H28:H30)/119*19)</f>
        <v>0</v>
      </c>
      <c r="I34" s="36" t="n">
        <f aca="false">(I6/119*19+I7/107*7)-(I11/119*19)-(I12/119*19)-(SUM(I17:I25,I28:I30)/119*19)</f>
        <v>0</v>
      </c>
      <c r="J34" s="36" t="n">
        <f aca="false">(J6/119*19+J7/107*7)-(J11/119*19)-(J12/119*19)-(SUM(J17:J25,J28:J30)/119*19)</f>
        <v>0</v>
      </c>
      <c r="K34" s="36" t="n">
        <f aca="false">(K6/119*19+K7/107*7)-(K11/119*19)-(K12/119*19)-(SUM(K17:K25,K28:K30)/119*19)</f>
        <v>0</v>
      </c>
      <c r="L34" s="36" t="n">
        <f aca="false">(L6/119*19+L7/107*7)-(L11/119*19)-(L12/119*19)-(SUM(L17:L25,L28:L30)/119*19)</f>
        <v>0</v>
      </c>
      <c r="M34" s="36" t="n">
        <f aca="false">(M6/119*19+M7/107*7)-(M11/119*19)-(M12/119*19)-(SUM(M17:M25,M28:M30)/119*19)</f>
        <v>0</v>
      </c>
      <c r="N34" s="45" t="n">
        <f aca="false">(N6/119*19+N7/107*7)-(N11/119*19)-(N12/119*19)-(SUM(N17:N25,N28:N30)/119*19)</f>
        <v>0</v>
      </c>
    </row>
    <row r="35" customFormat="false" ht="14.25" hidden="false" customHeight="true" outlineLevel="1" collapsed="false">
      <c r="A35" s="46" t="s">
        <v>47</v>
      </c>
      <c r="B35" s="27" t="n">
        <f aca="false">B13-B14</f>
        <v>0</v>
      </c>
      <c r="C35" s="27" t="n">
        <f aca="false">C13-C14</f>
        <v>0</v>
      </c>
      <c r="D35" s="27" t="n">
        <f aca="false">D13-D14</f>
        <v>0</v>
      </c>
      <c r="E35" s="27" t="n">
        <f aca="false">E13-E14</f>
        <v>0</v>
      </c>
      <c r="F35" s="27" t="n">
        <f aca="false">F13-F14</f>
        <v>0</v>
      </c>
      <c r="G35" s="27" t="n">
        <f aca="false">G13-G14</f>
        <v>0</v>
      </c>
      <c r="H35" s="27" t="n">
        <f aca="false">H13-H14</f>
        <v>0</v>
      </c>
      <c r="I35" s="27" t="n">
        <f aca="false">I13-I14</f>
        <v>0</v>
      </c>
      <c r="J35" s="27" t="n">
        <f aca="false">J13-J14</f>
        <v>0</v>
      </c>
      <c r="K35" s="27" t="n">
        <f aca="false">K13-K14</f>
        <v>0</v>
      </c>
      <c r="L35" s="27" t="n">
        <f aca="false">L13-L14</f>
        <v>0</v>
      </c>
      <c r="M35" s="27" t="n">
        <f aca="false">M13-M14</f>
        <v>0</v>
      </c>
      <c r="N35" s="27" t="n">
        <f aca="false">SUM(B35:M35)</f>
        <v>0</v>
      </c>
    </row>
    <row r="36" customFormat="false" ht="14.25" hidden="false" customHeight="true" outlineLevel="0" collapsed="false">
      <c r="A36" s="47" t="s">
        <v>48</v>
      </c>
      <c r="B36" s="48" t="n">
        <f aca="false">SUM('R-Jahr'!$M$36)</f>
        <v>0</v>
      </c>
      <c r="C36" s="48" t="n">
        <f aca="false">SUM('R-Jahr'!$M$36)</f>
        <v>0</v>
      </c>
      <c r="D36" s="48" t="n">
        <f aca="false">SUM('R-Jahr'!$M$36)</f>
        <v>0</v>
      </c>
      <c r="E36" s="48" t="n">
        <f aca="false">SUM('R-Jahr'!$M$36)</f>
        <v>0</v>
      </c>
      <c r="F36" s="48" t="n">
        <f aca="false">SUM('R-Jahr'!$M$36)</f>
        <v>0</v>
      </c>
      <c r="G36" s="48" t="n">
        <f aca="false">SUM('R-Jahr'!$M$36)</f>
        <v>0</v>
      </c>
      <c r="H36" s="48" t="n">
        <f aca="false">SUM('R-Jahr'!$M$36)</f>
        <v>0</v>
      </c>
      <c r="I36" s="48" t="n">
        <f aca="false">SUM('R-Jahr'!$M$36)</f>
        <v>0</v>
      </c>
      <c r="J36" s="48" t="n">
        <f aca="false">SUM('R-Jahr'!$M$36)</f>
        <v>0</v>
      </c>
      <c r="K36" s="48" t="n">
        <f aca="false">SUM('R-Jahr'!$M$36)</f>
        <v>0</v>
      </c>
      <c r="L36" s="48" t="n">
        <f aca="false">SUM('R-Jahr'!$M$36)</f>
        <v>0</v>
      </c>
      <c r="M36" s="48" t="n">
        <f aca="false">SUM('R-Jahr'!$M$36)</f>
        <v>0</v>
      </c>
      <c r="N36" s="48" t="n">
        <f aca="false">SUM(B36:M36)</f>
        <v>0</v>
      </c>
    </row>
    <row r="37" s="29" customFormat="true" ht="12.75" hidden="false" customHeight="true" outlineLevel="0" collapsed="false">
      <c r="A37" s="49" t="s">
        <v>49</v>
      </c>
      <c r="B37" s="28" t="n">
        <f aca="false">B35-B36</f>
        <v>0</v>
      </c>
      <c r="C37" s="28" t="n">
        <f aca="false">C35-C36</f>
        <v>0</v>
      </c>
      <c r="D37" s="28" t="n">
        <f aca="false">D35-D36</f>
        <v>0</v>
      </c>
      <c r="E37" s="28" t="n">
        <f aca="false">E35-E36</f>
        <v>0</v>
      </c>
      <c r="F37" s="28" t="n">
        <f aca="false">F35-F36</f>
        <v>0</v>
      </c>
      <c r="G37" s="28" t="n">
        <f aca="false">G35-G36</f>
        <v>0</v>
      </c>
      <c r="H37" s="28" t="n">
        <f aca="false">H35-H36</f>
        <v>0</v>
      </c>
      <c r="I37" s="28" t="n">
        <f aca="false">I35-I36</f>
        <v>0</v>
      </c>
      <c r="J37" s="28" t="n">
        <f aca="false">J35-J36</f>
        <v>0</v>
      </c>
      <c r="K37" s="28" t="n">
        <f aca="false">K35-K36</f>
        <v>0</v>
      </c>
      <c r="L37" s="28" t="n">
        <f aca="false">L35-L36</f>
        <v>0</v>
      </c>
      <c r="M37" s="28" t="n">
        <f aca="false">M35-M36</f>
        <v>0</v>
      </c>
      <c r="N37" s="28" t="n">
        <f aca="false">N35-N36</f>
        <v>0</v>
      </c>
    </row>
    <row r="38" customFormat="false" ht="12.75" hidden="false" customHeight="false" outlineLevel="0" collapsed="false">
      <c r="A38" s="50" t="s">
        <v>50</v>
      </c>
      <c r="B38" s="51" t="n">
        <f aca="false">B4+B37</f>
        <v>0</v>
      </c>
      <c r="C38" s="51" t="n">
        <f aca="false">C4+C37</f>
        <v>0</v>
      </c>
      <c r="D38" s="51" t="n">
        <f aca="false">D4+D37</f>
        <v>0</v>
      </c>
      <c r="E38" s="51" t="n">
        <f aca="false">E4+E37</f>
        <v>0</v>
      </c>
      <c r="F38" s="51" t="n">
        <f aca="false">F4+F37</f>
        <v>0</v>
      </c>
      <c r="G38" s="51" t="n">
        <f aca="false">G4+G37</f>
        <v>0</v>
      </c>
      <c r="H38" s="51" t="n">
        <f aca="false">H4+H37</f>
        <v>0</v>
      </c>
      <c r="I38" s="51" t="n">
        <f aca="false">I4+I37</f>
        <v>0</v>
      </c>
      <c r="J38" s="51" t="n">
        <f aca="false">J4+J37</f>
        <v>0</v>
      </c>
      <c r="K38" s="51" t="n">
        <f aca="false">K4+K37</f>
        <v>0</v>
      </c>
      <c r="L38" s="51" t="n">
        <f aca="false">L4+L37</f>
        <v>0</v>
      </c>
      <c r="M38" s="51" t="n">
        <f aca="false">M4+M37</f>
        <v>0</v>
      </c>
      <c r="N38" s="51" t="n">
        <f aca="false">N4+N37</f>
        <v>0</v>
      </c>
    </row>
    <row r="39" s="29" customFormat="true" ht="21" hidden="false" customHeight="false" outlineLevel="0" collapsed="false">
      <c r="A39" s="52" t="s">
        <v>51</v>
      </c>
      <c r="B39" s="53" t="n">
        <f aca="false">SUM('R-Jahr'!M39)</f>
        <v>0</v>
      </c>
      <c r="C39" s="53" t="n">
        <f aca="false">B39</f>
        <v>0</v>
      </c>
      <c r="D39" s="53" t="n">
        <f aca="false">C39</f>
        <v>0</v>
      </c>
      <c r="E39" s="53" t="n">
        <f aca="false">D39</f>
        <v>0</v>
      </c>
      <c r="F39" s="53" t="n">
        <f aca="false">E39</f>
        <v>0</v>
      </c>
      <c r="G39" s="53" t="n">
        <f aca="false">F39</f>
        <v>0</v>
      </c>
      <c r="H39" s="53" t="n">
        <f aca="false">G39</f>
        <v>0</v>
      </c>
      <c r="I39" s="53" t="n">
        <f aca="false">H39</f>
        <v>0</v>
      </c>
      <c r="J39" s="53" t="n">
        <f aca="false">I39</f>
        <v>0</v>
      </c>
      <c r="K39" s="53" t="n">
        <f aca="false">J39</f>
        <v>0</v>
      </c>
      <c r="L39" s="53" t="n">
        <f aca="false">K39</f>
        <v>0</v>
      </c>
      <c r="M39" s="53" t="n">
        <f aca="false">L39</f>
        <v>0</v>
      </c>
      <c r="N39" s="53" t="n">
        <f aca="false">M39</f>
        <v>0</v>
      </c>
    </row>
    <row r="40" customFormat="false" ht="12.75" hidden="false" customHeight="false" outlineLevel="0" collapsed="false">
      <c r="A40" s="54" t="s">
        <v>52</v>
      </c>
      <c r="B40" s="51" t="n">
        <f aca="false">B39+B38</f>
        <v>0</v>
      </c>
      <c r="C40" s="51" t="n">
        <f aca="false">C39+C38</f>
        <v>0</v>
      </c>
      <c r="D40" s="51" t="n">
        <f aca="false">D39+D38</f>
        <v>0</v>
      </c>
      <c r="E40" s="51" t="n">
        <f aca="false">E39+E38</f>
        <v>0</v>
      </c>
      <c r="F40" s="51" t="n">
        <f aca="false">F39+F38</f>
        <v>0</v>
      </c>
      <c r="G40" s="51" t="n">
        <f aca="false">G39+G38</f>
        <v>0</v>
      </c>
      <c r="H40" s="51" t="n">
        <f aca="false">H39+H38</f>
        <v>0</v>
      </c>
      <c r="I40" s="51" t="n">
        <f aca="false">I39+I38</f>
        <v>0</v>
      </c>
      <c r="J40" s="51" t="n">
        <f aca="false">J39+J38</f>
        <v>0</v>
      </c>
      <c r="K40" s="51" t="n">
        <f aca="false">K39+K38</f>
        <v>0</v>
      </c>
      <c r="L40" s="51" t="n">
        <f aca="false">L39+L38</f>
        <v>0</v>
      </c>
      <c r="M40" s="51" t="n">
        <f aca="false">M39+M38</f>
        <v>0</v>
      </c>
      <c r="N40" s="51" t="n">
        <f aca="false">N39+N38</f>
        <v>0</v>
      </c>
    </row>
    <row r="42" customFormat="false" ht="12.75" hidden="false" customHeight="false" outlineLevel="0" collapsed="false">
      <c r="N42" s="55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28"/>
    <col collapsed="false" customWidth="true" hidden="false" outlineLevel="0" max="14" min="2" style="2" width="8.7"/>
    <col collapsed="false" customWidth="false" hidden="false" outlineLevel="0" max="257" min="15" style="2" width="11.42"/>
  </cols>
  <sheetData>
    <row r="1" customFormat="false" ht="36.75" hidden="false" customHeight="true" outlineLevel="0" collapsed="false">
      <c r="A1" s="3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</row>
    <row r="3" customFormat="false" ht="12.75" hidden="false" customHeight="false" outlineLevel="0" collapsed="false">
      <c r="A3" s="8" t="s">
        <v>57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2.75" hidden="false" customHeight="false" outlineLevel="0" collapsed="false">
      <c r="A4" s="13" t="s">
        <v>16</v>
      </c>
      <c r="B4" s="51" t="n">
        <f aca="false">'1. Jahr'!N38</f>
        <v>0</v>
      </c>
      <c r="C4" s="15" t="n">
        <f aca="false">B38</f>
        <v>0</v>
      </c>
      <c r="D4" s="15" t="n">
        <f aca="false">C38</f>
        <v>0</v>
      </c>
      <c r="E4" s="15" t="n">
        <f aca="false">D38</f>
        <v>0</v>
      </c>
      <c r="F4" s="15" t="n">
        <f aca="false">E38</f>
        <v>0</v>
      </c>
      <c r="G4" s="15" t="n">
        <f aca="false">F38</f>
        <v>0</v>
      </c>
      <c r="H4" s="15" t="n">
        <f aca="false">G38</f>
        <v>0</v>
      </c>
      <c r="I4" s="15" t="n">
        <f aca="false">H38</f>
        <v>0</v>
      </c>
      <c r="J4" s="15" t="n">
        <f aca="false">I38</f>
        <v>0</v>
      </c>
      <c r="K4" s="15" t="n">
        <f aca="false">J38</f>
        <v>0</v>
      </c>
      <c r="L4" s="15" t="n">
        <f aca="false">K38</f>
        <v>0</v>
      </c>
      <c r="M4" s="15" t="n">
        <f aca="false">L38</f>
        <v>0</v>
      </c>
      <c r="N4" s="16" t="n">
        <f aca="false">B4</f>
        <v>0</v>
      </c>
    </row>
    <row r="5" customFormat="false" ht="14.25" hidden="false" customHeight="true" outlineLevel="0" collapsed="false">
      <c r="A5" s="17" t="s">
        <v>17</v>
      </c>
      <c r="B5" s="18" t="n">
        <f aca="false">SUM(B6:B8)</f>
        <v>0</v>
      </c>
      <c r="C5" s="18" t="n">
        <f aca="false">SUM(C6:C8)</f>
        <v>0</v>
      </c>
      <c r="D5" s="18" t="n">
        <f aca="false">SUM(D6:D8)</f>
        <v>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</row>
    <row r="6" s="22" customFormat="true" ht="12.75" hidden="false" customHeight="true" outlineLevel="1" collapsed="false">
      <c r="A6" s="19" t="s">
        <v>18</v>
      </c>
      <c r="B6" s="20" t="n">
        <f aca="false">SUM('[1]2.Jahr'!B9)*1.19</f>
        <v>0</v>
      </c>
      <c r="C6" s="20" t="n">
        <f aca="false">SUM('[1]2.Jahr'!C9)*1.19</f>
        <v>0</v>
      </c>
      <c r="D6" s="20" t="n">
        <f aca="false">SUM('[1]2.Jahr'!D9)*1.19</f>
        <v>0</v>
      </c>
      <c r="E6" s="20" t="n">
        <f aca="false">SUM('[1]2.Jahr'!E9)*1.19</f>
        <v>0</v>
      </c>
      <c r="F6" s="20" t="n">
        <f aca="false">SUM('[1]2.Jahr'!F9)*1.19</f>
        <v>0</v>
      </c>
      <c r="G6" s="20" t="n">
        <f aca="false">SUM('[1]2.Jahr'!G9)*1.19</f>
        <v>0</v>
      </c>
      <c r="H6" s="20"/>
      <c r="I6" s="20" t="n">
        <f aca="false">SUM('[1]2.Jahr'!I9)*1.19</f>
        <v>0</v>
      </c>
      <c r="J6" s="20" t="n">
        <f aca="false">SUM('[1]2.Jahr'!J9)*1.19</f>
        <v>0</v>
      </c>
      <c r="K6" s="20" t="n">
        <f aca="false">SUM('[1]2.Jahr'!K9)*1.19</f>
        <v>0</v>
      </c>
      <c r="L6" s="20" t="n">
        <f aca="false">SUM('[1]2.Jahr'!L9)*1.19</f>
        <v>0</v>
      </c>
      <c r="M6" s="20" t="n">
        <f aca="false">SUM('[1]2.Jahr'!M9)*1.19</f>
        <v>0</v>
      </c>
      <c r="N6" s="56" t="n">
        <f aca="false">SUM(B6:M6)</f>
        <v>0</v>
      </c>
    </row>
    <row r="7" s="22" customFormat="true" ht="12.75" hidden="false" customHeight="true" outlineLevel="1" collapsed="false">
      <c r="A7" s="19" t="s">
        <v>55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56" t="n">
        <f aca="false">SUM(B7:M7)</f>
        <v>0</v>
      </c>
    </row>
    <row r="8" customFormat="false" ht="12.75" hidden="false" customHeight="true" outlineLevel="1" collapsed="false">
      <c r="A8" s="25" t="s">
        <v>20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56" t="n">
        <f aca="false">SUM(B8:M8)</f>
        <v>0</v>
      </c>
    </row>
    <row r="9" s="29" customFormat="true" ht="12.75" hidden="false" customHeight="false" outlineLevel="0" collapsed="false">
      <c r="A9" s="26" t="s">
        <v>21</v>
      </c>
      <c r="B9" s="27" t="n">
        <f aca="false">B4+B5</f>
        <v>0</v>
      </c>
      <c r="C9" s="28" t="n">
        <f aca="false">C4+C5</f>
        <v>0</v>
      </c>
      <c r="D9" s="28" t="n">
        <f aca="false">D4+D5</f>
        <v>0</v>
      </c>
      <c r="E9" s="28" t="n">
        <f aca="false">E4+E5</f>
        <v>0</v>
      </c>
      <c r="F9" s="28" t="n">
        <f aca="false">F4+F5</f>
        <v>0</v>
      </c>
      <c r="G9" s="28" t="n">
        <f aca="false">G4+G5</f>
        <v>0</v>
      </c>
      <c r="H9" s="28" t="n">
        <f aca="false">H4+H5</f>
        <v>0</v>
      </c>
      <c r="I9" s="28" t="n">
        <f aca="false">I4+I5</f>
        <v>0</v>
      </c>
      <c r="J9" s="28" t="n">
        <f aca="false">J4+J5</f>
        <v>0</v>
      </c>
      <c r="K9" s="28" t="n">
        <f aca="false">K4+K5</f>
        <v>0</v>
      </c>
      <c r="L9" s="28" t="n">
        <f aca="false">L4+L5</f>
        <v>0</v>
      </c>
      <c r="M9" s="28" t="n">
        <f aca="false">M4+M5</f>
        <v>0</v>
      </c>
      <c r="N9" s="28" t="n">
        <f aca="false">N4+N5</f>
        <v>0</v>
      </c>
    </row>
    <row r="10" customFormat="false" ht="12.75" hidden="false" customHeight="false" outlineLevel="0" collapsed="false">
      <c r="A10" s="30" t="s">
        <v>22</v>
      </c>
      <c r="B10" s="31" t="n">
        <f aca="false">SUM(B11:B12)</f>
        <v>0</v>
      </c>
      <c r="C10" s="31" t="n">
        <f aca="false">SUM(C11:C12)</f>
        <v>0</v>
      </c>
      <c r="D10" s="31" t="n">
        <f aca="false">SUM(D11:D12)</f>
        <v>0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</row>
    <row r="11" customFormat="false" ht="12.75" hidden="false" customHeight="true" outlineLevel="1" collapsed="false">
      <c r="A11" s="32" t="s">
        <v>58</v>
      </c>
      <c r="B11" s="33" t="n">
        <f aca="false">SUM('[1]2.Jahr'!B13)*1.19</f>
        <v>0</v>
      </c>
      <c r="C11" s="33" t="n">
        <f aca="false">SUM('[1]2.Jahr'!C13)*1.19</f>
        <v>0</v>
      </c>
      <c r="D11" s="33" t="n">
        <f aca="false">SUM('[1]2.Jahr'!D13)*1.19</f>
        <v>0</v>
      </c>
      <c r="E11" s="33" t="n">
        <f aca="false">SUM('[1]2.Jahr'!E13)*1.19</f>
        <v>0</v>
      </c>
      <c r="F11" s="33" t="n">
        <f aca="false">SUM('[1]2.Jahr'!F13)*1.19</f>
        <v>0</v>
      </c>
      <c r="G11" s="33" t="n">
        <f aca="false">SUM('[1]2.Jahr'!G13)*1.19</f>
        <v>0</v>
      </c>
      <c r="H11" s="33" t="n">
        <f aca="false">SUM('[1]2.Jahr'!H13)*1.19</f>
        <v>0</v>
      </c>
      <c r="I11" s="33" t="n">
        <f aca="false">SUM('[1]2.Jahr'!I13)*1.19</f>
        <v>0</v>
      </c>
      <c r="J11" s="33" t="n">
        <f aca="false">SUM('[1]2.Jahr'!J13)*1.19</f>
        <v>0</v>
      </c>
      <c r="K11" s="33" t="n">
        <f aca="false">SUM('[1]2.Jahr'!K13)*1.19</f>
        <v>0</v>
      </c>
      <c r="L11" s="33" t="n">
        <f aca="false">SUM('[1]2.Jahr'!L13)*1.19</f>
        <v>0</v>
      </c>
      <c r="M11" s="33" t="n">
        <f aca="false">SUM('[1]2.Jahr'!M13)*1.19</f>
        <v>0</v>
      </c>
      <c r="N11" s="57" t="n">
        <f aca="false">SUM(B11:M11)</f>
        <v>0</v>
      </c>
    </row>
    <row r="12" customFormat="false" ht="12.75" hidden="false" customHeight="true" outlineLevel="1" collapsed="false">
      <c r="A12" s="35" t="s">
        <v>24</v>
      </c>
      <c r="B12" s="33" t="n">
        <f aca="false">SUM('[1]2.Jahr'!B14)*1.19</f>
        <v>0</v>
      </c>
      <c r="C12" s="33" t="n">
        <f aca="false">SUM('[1]2.Jahr'!C14)*1.19</f>
        <v>0</v>
      </c>
      <c r="D12" s="33" t="n">
        <f aca="false">SUM('[1]2.Jahr'!D14)*1.19</f>
        <v>0</v>
      </c>
      <c r="E12" s="33" t="n">
        <f aca="false">SUM('[1]2.Jahr'!E14)*1.19</f>
        <v>0</v>
      </c>
      <c r="F12" s="33" t="n">
        <f aca="false">SUM('[1]2.Jahr'!F14)*1.19</f>
        <v>0</v>
      </c>
      <c r="G12" s="33" t="n">
        <f aca="false">SUM('[1]2.Jahr'!G14)*1.19</f>
        <v>0</v>
      </c>
      <c r="H12" s="33" t="n">
        <f aca="false">SUM('[1]2.Jahr'!H14)*1.19</f>
        <v>0</v>
      </c>
      <c r="I12" s="33" t="n">
        <f aca="false">SUM('[1]2.Jahr'!I14)*1.19</f>
        <v>0</v>
      </c>
      <c r="J12" s="33" t="n">
        <f aca="false">SUM('[1]2.Jahr'!J14)*1.19</f>
        <v>0</v>
      </c>
      <c r="K12" s="33" t="n">
        <f aca="false">SUM('[1]2.Jahr'!K14)*1.19</f>
        <v>0</v>
      </c>
      <c r="L12" s="33" t="n">
        <f aca="false">SUM('[1]2.Jahr'!L14)*1.19</f>
        <v>0</v>
      </c>
      <c r="M12" s="33" t="n">
        <f aca="false">SUM('[1]2.Jahr'!M14)*1.19</f>
        <v>0</v>
      </c>
      <c r="N12" s="57" t="n">
        <f aca="false">SUM(B12:M12)</f>
        <v>0</v>
      </c>
    </row>
    <row r="13" customFormat="false" ht="12.75" hidden="false" customHeight="false" outlineLevel="0" collapsed="false">
      <c r="A13" s="37" t="s">
        <v>25</v>
      </c>
      <c r="B13" s="38" t="n">
        <f aca="false">B5-B10</f>
        <v>0</v>
      </c>
      <c r="C13" s="38" t="n">
        <f aca="false">C5-C10</f>
        <v>0</v>
      </c>
      <c r="D13" s="38" t="n">
        <f aca="false">D5-D10</f>
        <v>0</v>
      </c>
      <c r="E13" s="38" t="n">
        <f aca="false">E5-E10</f>
        <v>0</v>
      </c>
      <c r="F13" s="38" t="n">
        <f aca="false">F5-F10</f>
        <v>0</v>
      </c>
      <c r="G13" s="38" t="n">
        <f aca="false">G5-G10</f>
        <v>0</v>
      </c>
      <c r="H13" s="38" t="n">
        <f aca="false">H5-H10</f>
        <v>0</v>
      </c>
      <c r="I13" s="38" t="n">
        <f aca="false">I5-I10</f>
        <v>0</v>
      </c>
      <c r="J13" s="38" t="n">
        <f aca="false">J5-J10</f>
        <v>0</v>
      </c>
      <c r="K13" s="38" t="n">
        <f aca="false">K5-K10</f>
        <v>0</v>
      </c>
      <c r="L13" s="38" t="n">
        <f aca="false">L5-L10</f>
        <v>0</v>
      </c>
      <c r="M13" s="38" t="n">
        <f aca="false">M5-M10</f>
        <v>0</v>
      </c>
      <c r="N13" s="38" t="n">
        <f aca="false">N5-N10</f>
        <v>0</v>
      </c>
    </row>
    <row r="14" customFormat="false" ht="12.75" hidden="false" customHeight="false" outlineLevel="0" collapsed="false">
      <c r="A14" s="39" t="s">
        <v>26</v>
      </c>
      <c r="B14" s="31" t="n">
        <f aca="false">SUM(B15:B34)</f>
        <v>0</v>
      </c>
      <c r="C14" s="31" t="n">
        <f aca="false">SUM(C15:C34)</f>
        <v>0</v>
      </c>
      <c r="D14" s="31" t="n">
        <f aca="false">SUM(D15:D34)</f>
        <v>0</v>
      </c>
      <c r="E14" s="31" t="n">
        <f aca="false">SUM(E15:E34)</f>
        <v>0</v>
      </c>
      <c r="F14" s="31" t="n">
        <f aca="false">SUM(F15:F34)</f>
        <v>0</v>
      </c>
      <c r="G14" s="31" t="n">
        <f aca="false">SUM(G15:G34)</f>
        <v>0</v>
      </c>
      <c r="H14" s="31" t="n">
        <f aca="false">SUM(H15:H34)</f>
        <v>0</v>
      </c>
      <c r="I14" s="31" t="n">
        <f aca="false">SUM(I15:I34)</f>
        <v>0</v>
      </c>
      <c r="J14" s="31" t="n">
        <f aca="false">SUM(J15:J34)</f>
        <v>0</v>
      </c>
      <c r="K14" s="31" t="n">
        <f aca="false">SUM(K15:K34)</f>
        <v>0</v>
      </c>
      <c r="L14" s="31" t="n">
        <f aca="false">SUM(L15:L34)</f>
        <v>0</v>
      </c>
      <c r="M14" s="31" t="n">
        <f aca="false">SUM(M15:M34)</f>
        <v>0</v>
      </c>
      <c r="N14" s="31" t="n">
        <f aca="false">SUM(N15:N34)</f>
        <v>0</v>
      </c>
    </row>
    <row r="15" customFormat="false" ht="12.75" hidden="false" customHeight="true" outlineLevel="1" collapsed="false">
      <c r="A15" s="40" t="s">
        <v>27</v>
      </c>
      <c r="B15" s="36" t="n">
        <f aca="false">SUM('[1]2.Jahr'!B16)</f>
        <v>0</v>
      </c>
      <c r="C15" s="36" t="n">
        <f aca="false">SUM('[1]2.Jahr'!C16)</f>
        <v>0</v>
      </c>
      <c r="D15" s="36" t="n">
        <f aca="false">SUM('[1]2.Jahr'!D16)</f>
        <v>0</v>
      </c>
      <c r="E15" s="36" t="n">
        <f aca="false">SUM('[1]2.Jahr'!E16)</f>
        <v>0</v>
      </c>
      <c r="F15" s="36" t="n">
        <f aca="false">SUM('[1]2.Jahr'!F16)</f>
        <v>0</v>
      </c>
      <c r="G15" s="36" t="n">
        <f aca="false">SUM('[1]2.Jahr'!G16)</f>
        <v>0</v>
      </c>
      <c r="H15" s="36" t="n">
        <f aca="false">SUM('[1]2.Jahr'!H16)</f>
        <v>0</v>
      </c>
      <c r="I15" s="36" t="n">
        <f aca="false">SUM('[1]2.Jahr'!I16)</f>
        <v>0</v>
      </c>
      <c r="J15" s="36" t="n">
        <f aca="false">SUM('[1]2.Jahr'!J16)</f>
        <v>0</v>
      </c>
      <c r="K15" s="36" t="n">
        <f aca="false">SUM('[1]2.Jahr'!K16)</f>
        <v>0</v>
      </c>
      <c r="L15" s="36" t="n">
        <f aca="false">SUM('[1]2.Jahr'!L16)</f>
        <v>0</v>
      </c>
      <c r="M15" s="36" t="n">
        <f aca="false">SUM('[1]2.Jahr'!M16)</f>
        <v>0</v>
      </c>
      <c r="N15" s="41" t="n">
        <f aca="false">SUM(B15:M15)</f>
        <v>0</v>
      </c>
    </row>
    <row r="16" customFormat="false" ht="12.75" hidden="false" customHeight="true" outlineLevel="1" collapsed="false">
      <c r="A16" s="19" t="s">
        <v>28</v>
      </c>
      <c r="B16" s="36" t="n">
        <f aca="false">SUM('[1]2.Jahr'!B17)</f>
        <v>0</v>
      </c>
      <c r="C16" s="36" t="n">
        <f aca="false">SUM('[1]2.Jahr'!C17)</f>
        <v>0</v>
      </c>
      <c r="D16" s="36" t="n">
        <f aca="false">SUM('[1]2.Jahr'!D17)</f>
        <v>0</v>
      </c>
      <c r="E16" s="36" t="n">
        <f aca="false">SUM('[1]2.Jahr'!E17)</f>
        <v>0</v>
      </c>
      <c r="F16" s="36" t="n">
        <f aca="false">SUM('[1]2.Jahr'!F17)</f>
        <v>0</v>
      </c>
      <c r="G16" s="36" t="n">
        <f aca="false">SUM('[1]2.Jahr'!G17)</f>
        <v>0</v>
      </c>
      <c r="H16" s="36" t="n">
        <f aca="false">SUM('[1]2.Jahr'!H17)</f>
        <v>0</v>
      </c>
      <c r="I16" s="36" t="n">
        <f aca="false">SUM('[1]2.Jahr'!I17)</f>
        <v>0</v>
      </c>
      <c r="J16" s="36" t="n">
        <f aca="false">SUM('[1]2.Jahr'!J17)</f>
        <v>0</v>
      </c>
      <c r="K16" s="36" t="n">
        <f aca="false">SUM('[1]2.Jahr'!K17)</f>
        <v>0</v>
      </c>
      <c r="L16" s="36" t="n">
        <f aca="false">SUM('[1]2.Jahr'!L17)</f>
        <v>0</v>
      </c>
      <c r="M16" s="36" t="n">
        <f aca="false">SUM('[1]2.Jahr'!M17)</f>
        <v>0</v>
      </c>
      <c r="N16" s="41" t="n">
        <f aca="false">SUM(B16:M16)</f>
        <v>0</v>
      </c>
    </row>
    <row r="17" customFormat="false" ht="12.75" hidden="false" customHeight="true" outlineLevel="1" collapsed="false">
      <c r="A17" s="19" t="s">
        <v>29</v>
      </c>
      <c r="B17" s="36" t="n">
        <f aca="false">SUM('[1]2.Jahr'!B18)*1.19</f>
        <v>0</v>
      </c>
      <c r="C17" s="36" t="n">
        <f aca="false">SUM('[1]2.Jahr'!C18)*1.19</f>
        <v>0</v>
      </c>
      <c r="D17" s="36" t="n">
        <f aca="false">SUM('[1]2.Jahr'!D18)*1.19</f>
        <v>0</v>
      </c>
      <c r="E17" s="36" t="n">
        <f aca="false">SUM('[1]2.Jahr'!E18)*1.19</f>
        <v>0</v>
      </c>
      <c r="F17" s="36" t="n">
        <f aca="false">SUM('[1]2.Jahr'!F18)*1.19</f>
        <v>0</v>
      </c>
      <c r="G17" s="36" t="n">
        <f aca="false">SUM('[1]2.Jahr'!G18)*1.19</f>
        <v>0</v>
      </c>
      <c r="H17" s="36" t="n">
        <f aca="false">SUM('[1]2.Jahr'!H18)*1.19</f>
        <v>0</v>
      </c>
      <c r="I17" s="36" t="n">
        <f aca="false">SUM('[1]2.Jahr'!I18)*1.19</f>
        <v>0</v>
      </c>
      <c r="J17" s="36" t="n">
        <f aca="false">SUM('[1]2.Jahr'!J18)*1.19</f>
        <v>0</v>
      </c>
      <c r="K17" s="36" t="n">
        <f aca="false">SUM('[1]2.Jahr'!K18)*1.19</f>
        <v>0</v>
      </c>
      <c r="L17" s="36" t="n">
        <f aca="false">SUM('[1]2.Jahr'!L18)*1.19</f>
        <v>0</v>
      </c>
      <c r="M17" s="36" t="n">
        <f aca="false">SUM('[1]2.Jahr'!M18)*1.19</f>
        <v>0</v>
      </c>
      <c r="N17" s="41" t="n">
        <f aca="false">SUM(B17:M17)</f>
        <v>0</v>
      </c>
    </row>
    <row r="18" customFormat="false" ht="12" hidden="false" customHeight="true" outlineLevel="1" collapsed="false">
      <c r="A18" s="42" t="s">
        <v>30</v>
      </c>
      <c r="B18" s="36" t="n">
        <f aca="false">SUM('[1]2.Jahr'!B19)*1.19</f>
        <v>0</v>
      </c>
      <c r="C18" s="36" t="n">
        <f aca="false">SUM('[1]2.Jahr'!C19)*1.19</f>
        <v>0</v>
      </c>
      <c r="D18" s="36" t="n">
        <f aca="false">SUM('[1]2.Jahr'!D19)*1.19</f>
        <v>0</v>
      </c>
      <c r="E18" s="36" t="n">
        <f aca="false">SUM('[1]2.Jahr'!E19)*1.19</f>
        <v>0</v>
      </c>
      <c r="F18" s="36" t="n">
        <f aca="false">SUM('[1]2.Jahr'!F19)*1.19</f>
        <v>0</v>
      </c>
      <c r="G18" s="36" t="n">
        <f aca="false">SUM('[1]2.Jahr'!G19)*1.19</f>
        <v>0</v>
      </c>
      <c r="H18" s="36" t="n">
        <f aca="false">SUM('[1]2.Jahr'!H19)*1.19</f>
        <v>0</v>
      </c>
      <c r="I18" s="36" t="n">
        <f aca="false">SUM('[1]2.Jahr'!I19)*1.19</f>
        <v>0</v>
      </c>
      <c r="J18" s="36" t="n">
        <f aca="false">SUM('[1]2.Jahr'!J19)*1.19</f>
        <v>0</v>
      </c>
      <c r="K18" s="36" t="n">
        <f aca="false">SUM('[1]2.Jahr'!K19)*1.19</f>
        <v>0</v>
      </c>
      <c r="L18" s="36" t="n">
        <f aca="false">SUM('[1]2.Jahr'!L19)*1.19</f>
        <v>0</v>
      </c>
      <c r="M18" s="36" t="n">
        <f aca="false">SUM('[1]2.Jahr'!M19)*1.19</f>
        <v>0</v>
      </c>
      <c r="N18" s="41" t="n">
        <f aca="false">SUM(B18:M18)</f>
        <v>0</v>
      </c>
    </row>
    <row r="19" customFormat="false" ht="12.75" hidden="false" customHeight="true" outlineLevel="1" collapsed="false">
      <c r="A19" s="42" t="s">
        <v>31</v>
      </c>
      <c r="B19" s="36" t="n">
        <f aca="false">SUM('[1]2.Jahr'!B20)*1.19</f>
        <v>0</v>
      </c>
      <c r="C19" s="36" t="n">
        <f aca="false">SUM('[1]2.Jahr'!C20)*1.19</f>
        <v>0</v>
      </c>
      <c r="D19" s="36" t="n">
        <f aca="false">SUM('[1]2.Jahr'!D20)*1.19</f>
        <v>0</v>
      </c>
      <c r="E19" s="36" t="n">
        <f aca="false">SUM('[1]2.Jahr'!E20)*1.19</f>
        <v>0</v>
      </c>
      <c r="F19" s="36" t="n">
        <f aca="false">SUM('[1]2.Jahr'!F20)*1.19</f>
        <v>0</v>
      </c>
      <c r="G19" s="36" t="n">
        <f aca="false">SUM('[1]2.Jahr'!G20)*1.19</f>
        <v>0</v>
      </c>
      <c r="H19" s="36" t="n">
        <f aca="false">SUM('[1]2.Jahr'!H20)*1.19</f>
        <v>0</v>
      </c>
      <c r="I19" s="36" t="n">
        <f aca="false">SUM('[1]2.Jahr'!I20)*1.19</f>
        <v>0</v>
      </c>
      <c r="J19" s="36" t="n">
        <f aca="false">SUM('[1]2.Jahr'!J20)*1.19</f>
        <v>0</v>
      </c>
      <c r="K19" s="36" t="n">
        <f aca="false">SUM('[1]2.Jahr'!K20)*1.19</f>
        <v>0</v>
      </c>
      <c r="L19" s="36" t="n">
        <f aca="false">SUM('[1]2.Jahr'!L20)*1.19</f>
        <v>0</v>
      </c>
      <c r="M19" s="36" t="n">
        <f aca="false">SUM('[1]2.Jahr'!M20)*1.19</f>
        <v>0</v>
      </c>
      <c r="N19" s="41" t="n">
        <f aca="false">SUM(B19:M19)</f>
        <v>0</v>
      </c>
    </row>
    <row r="20" customFormat="false" ht="12.75" hidden="false" customHeight="true" outlineLevel="1" collapsed="false">
      <c r="A20" s="42" t="s">
        <v>32</v>
      </c>
      <c r="B20" s="36" t="n">
        <f aca="false">SUM('[1]2.Jahr'!B21)*1.19</f>
        <v>0</v>
      </c>
      <c r="C20" s="36" t="n">
        <f aca="false">SUM('[1]2.Jahr'!C21)*1.19</f>
        <v>0</v>
      </c>
      <c r="D20" s="36" t="n">
        <f aca="false">SUM('[1]2.Jahr'!D21)*1.19</f>
        <v>0</v>
      </c>
      <c r="E20" s="36" t="n">
        <f aca="false">SUM('[1]2.Jahr'!E21)*1.19</f>
        <v>0</v>
      </c>
      <c r="F20" s="36" t="n">
        <f aca="false">SUM('[1]2.Jahr'!F21)*1.19</f>
        <v>0</v>
      </c>
      <c r="G20" s="36" t="n">
        <f aca="false">SUM('[1]2.Jahr'!G21)*1.19</f>
        <v>0</v>
      </c>
      <c r="H20" s="36"/>
      <c r="I20" s="36" t="n">
        <f aca="false">SUM('[1]2.Jahr'!I21)*1.19</f>
        <v>0</v>
      </c>
      <c r="J20" s="36" t="n">
        <f aca="false">SUM('[1]2.Jahr'!J21)*1.19</f>
        <v>0</v>
      </c>
      <c r="K20" s="36" t="n">
        <f aca="false">SUM('[1]2.Jahr'!K21)*1.19</f>
        <v>0</v>
      </c>
      <c r="L20" s="36" t="n">
        <f aca="false">SUM('[1]2.Jahr'!L21)*1.19</f>
        <v>0</v>
      </c>
      <c r="M20" s="36" t="n">
        <f aca="false">SUM('[1]2.Jahr'!M21)*1.19</f>
        <v>0</v>
      </c>
      <c r="N20" s="41" t="n">
        <f aca="false">SUM(B20:M20)</f>
        <v>0</v>
      </c>
    </row>
    <row r="21" customFormat="false" ht="12.75" hidden="false" customHeight="true" outlineLevel="1" collapsed="false">
      <c r="A21" s="43" t="s">
        <v>33</v>
      </c>
      <c r="B21" s="36" t="n">
        <f aca="false">SUM('[1]2.Jahr'!B22)*1.19</f>
        <v>0</v>
      </c>
      <c r="C21" s="36" t="n">
        <f aca="false">SUM('[1]2.Jahr'!C22)*1.19</f>
        <v>0</v>
      </c>
      <c r="D21" s="36" t="n">
        <f aca="false">SUM('[1]2.Jahr'!D22)*1.19</f>
        <v>0</v>
      </c>
      <c r="E21" s="36" t="n">
        <f aca="false">SUM('[1]2.Jahr'!E22)*1.19</f>
        <v>0</v>
      </c>
      <c r="F21" s="36" t="n">
        <f aca="false">SUM('[1]2.Jahr'!F22)*1.19</f>
        <v>0</v>
      </c>
      <c r="G21" s="36" t="n">
        <f aca="false">SUM('[1]2.Jahr'!G22)*1.19</f>
        <v>0</v>
      </c>
      <c r="H21" s="36" t="n">
        <f aca="false">SUM('[1]2.Jahr'!H22)*1.19</f>
        <v>0</v>
      </c>
      <c r="I21" s="36" t="n">
        <f aca="false">SUM('[1]2.Jahr'!I22)*1.19</f>
        <v>0</v>
      </c>
      <c r="J21" s="36" t="n">
        <f aca="false">SUM('[1]2.Jahr'!J22)*1.19</f>
        <v>0</v>
      </c>
      <c r="K21" s="36" t="n">
        <f aca="false">SUM('[1]2.Jahr'!K22)*1.19</f>
        <v>0</v>
      </c>
      <c r="L21" s="36" t="n">
        <f aca="false">SUM('[1]2.Jahr'!L22)*1.19</f>
        <v>0</v>
      </c>
      <c r="M21" s="36" t="n">
        <f aca="false">SUM('[1]2.Jahr'!M22)*1.19</f>
        <v>0</v>
      </c>
      <c r="N21" s="41" t="n">
        <f aca="false">SUM(B21:M21)</f>
        <v>0</v>
      </c>
    </row>
    <row r="22" customFormat="false" ht="12" hidden="false" customHeight="true" outlineLevel="1" collapsed="false">
      <c r="A22" s="42" t="s">
        <v>34</v>
      </c>
      <c r="B22" s="36" t="n">
        <f aca="false">SUM('[1]2.Jahr'!B23)*1.19</f>
        <v>0</v>
      </c>
      <c r="C22" s="36" t="n">
        <f aca="false">SUM('[1]2.Jahr'!C23)*1.19</f>
        <v>0</v>
      </c>
      <c r="D22" s="36" t="n">
        <f aca="false">SUM('[1]2.Jahr'!D23)*1.19</f>
        <v>0</v>
      </c>
      <c r="E22" s="36" t="n">
        <f aca="false">SUM('[1]2.Jahr'!E23)*1.19</f>
        <v>0</v>
      </c>
      <c r="F22" s="36" t="n">
        <f aca="false">SUM('[1]2.Jahr'!F23)*1.19</f>
        <v>0</v>
      </c>
      <c r="G22" s="36" t="n">
        <f aca="false">SUM('[1]2.Jahr'!G23)*1.19</f>
        <v>0</v>
      </c>
      <c r="H22" s="36" t="n">
        <f aca="false">SUM('[1]2.Jahr'!H23)*1.19</f>
        <v>0</v>
      </c>
      <c r="I22" s="36" t="n">
        <f aca="false">SUM('[1]2.Jahr'!I23)*1.19</f>
        <v>0</v>
      </c>
      <c r="J22" s="36" t="n">
        <f aca="false">SUM('[1]2.Jahr'!J23)*1.19</f>
        <v>0</v>
      </c>
      <c r="K22" s="36" t="n">
        <f aca="false">SUM('[1]2.Jahr'!K23)*1.19</f>
        <v>0</v>
      </c>
      <c r="L22" s="36" t="n">
        <f aca="false">SUM('[1]2.Jahr'!L23)*1.19</f>
        <v>0</v>
      </c>
      <c r="M22" s="36" t="n">
        <f aca="false">SUM('[1]2.Jahr'!M23)*1.19</f>
        <v>0</v>
      </c>
      <c r="N22" s="41" t="n">
        <f aca="false">SUM(B22:M22)</f>
        <v>0</v>
      </c>
    </row>
    <row r="23" customFormat="false" ht="12.75" hidden="false" customHeight="true" outlineLevel="1" collapsed="false">
      <c r="A23" s="42" t="s">
        <v>35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41" t="n">
        <f aca="false">SUM(B23:M23)</f>
        <v>0</v>
      </c>
    </row>
    <row r="24" customFormat="false" ht="12.75" hidden="false" customHeight="true" outlineLevel="1" collapsed="false">
      <c r="A24" s="42" t="s">
        <v>36</v>
      </c>
      <c r="B24" s="36" t="n">
        <f aca="false">SUM('[1]2.Jahr'!B25)*1.19</f>
        <v>0</v>
      </c>
      <c r="C24" s="36" t="n">
        <f aca="false">SUM('[1]2.Jahr'!C25)*1.19</f>
        <v>0</v>
      </c>
      <c r="D24" s="36" t="n">
        <f aca="false">SUM('[1]2.Jahr'!D25)*1.19</f>
        <v>0</v>
      </c>
      <c r="E24" s="36" t="n">
        <f aca="false">SUM('[1]2.Jahr'!E25)*1.19</f>
        <v>0</v>
      </c>
      <c r="F24" s="36" t="n">
        <f aca="false">SUM('[1]2.Jahr'!F25)*1.19</f>
        <v>0</v>
      </c>
      <c r="G24" s="36" t="n">
        <f aca="false">SUM('[1]2.Jahr'!G25)*1.19</f>
        <v>0</v>
      </c>
      <c r="H24" s="36" t="n">
        <f aca="false">SUM('[1]2.Jahr'!H25)*1.19</f>
        <v>0</v>
      </c>
      <c r="I24" s="36" t="n">
        <f aca="false">SUM('[1]2.Jahr'!I25)*1.19</f>
        <v>0</v>
      </c>
      <c r="J24" s="36" t="n">
        <f aca="false">SUM('[1]2.Jahr'!J25)*1.19</f>
        <v>0</v>
      </c>
      <c r="K24" s="36" t="n">
        <f aca="false">SUM('[1]2.Jahr'!K25)*1.19</f>
        <v>0</v>
      </c>
      <c r="L24" s="36" t="n">
        <f aca="false">SUM('[1]2.Jahr'!L25)*1.19</f>
        <v>0</v>
      </c>
      <c r="M24" s="36" t="n">
        <f aca="false">SUM('[1]2.Jahr'!M25)*1.19</f>
        <v>0</v>
      </c>
      <c r="N24" s="41" t="n">
        <f aca="false">SUM(B24:M24)</f>
        <v>0</v>
      </c>
    </row>
    <row r="25" customFormat="false" ht="12.75" hidden="false" customHeight="true" outlineLevel="1" collapsed="false">
      <c r="A25" s="42" t="s">
        <v>37</v>
      </c>
      <c r="B25" s="36" t="n">
        <f aca="false">SUM('[1]2.Jahr'!B26)*1.19</f>
        <v>0</v>
      </c>
      <c r="C25" s="36" t="n">
        <f aca="false">SUM('[1]2.Jahr'!C26)*1.19</f>
        <v>0</v>
      </c>
      <c r="D25" s="36" t="n">
        <f aca="false">SUM('[1]2.Jahr'!D26)*1.19</f>
        <v>0</v>
      </c>
      <c r="E25" s="36" t="n">
        <f aca="false">SUM('[1]2.Jahr'!E26)*1.19</f>
        <v>0</v>
      </c>
      <c r="F25" s="36" t="n">
        <f aca="false">SUM('[1]2.Jahr'!F26)*1.19</f>
        <v>0</v>
      </c>
      <c r="G25" s="36" t="n">
        <f aca="false">SUM('[1]2.Jahr'!G26)*1.19</f>
        <v>0</v>
      </c>
      <c r="H25" s="36" t="n">
        <f aca="false">SUM('[1]2.Jahr'!H26)*1.19</f>
        <v>0</v>
      </c>
      <c r="I25" s="36" t="n">
        <f aca="false">SUM('[1]2.Jahr'!I26)*1.19</f>
        <v>0</v>
      </c>
      <c r="J25" s="36" t="n">
        <f aca="false">SUM('[1]2.Jahr'!J26)*1.19</f>
        <v>0</v>
      </c>
      <c r="K25" s="36" t="n">
        <f aca="false">SUM('[1]2.Jahr'!K26)*1.19</f>
        <v>0</v>
      </c>
      <c r="L25" s="36" t="n">
        <f aca="false">SUM('[1]2.Jahr'!L26)*1.19</f>
        <v>0</v>
      </c>
      <c r="M25" s="36" t="n">
        <f aca="false">SUM('[1]2.Jahr'!M26)*1.19</f>
        <v>0</v>
      </c>
      <c r="N25" s="41" t="n">
        <f aca="false">SUM(B25:M25)</f>
        <v>0</v>
      </c>
    </row>
    <row r="26" customFormat="false" ht="12.75" hidden="false" customHeight="true" outlineLevel="1" collapsed="false">
      <c r="A26" s="42" t="s">
        <v>38</v>
      </c>
      <c r="B26" s="36" t="n">
        <f aca="false">SUM('[1]2.Jahr'!B27)</f>
        <v>0</v>
      </c>
      <c r="C26" s="36" t="n">
        <f aca="false">SUM('[1]2.Jahr'!C27)</f>
        <v>0</v>
      </c>
      <c r="D26" s="36" t="n">
        <f aca="false">SUM('[1]2.Jahr'!D27)</f>
        <v>0</v>
      </c>
      <c r="E26" s="36" t="n">
        <f aca="false">SUM('[1]2.Jahr'!E27)</f>
        <v>0</v>
      </c>
      <c r="F26" s="36" t="n">
        <f aca="false">SUM('[1]2.Jahr'!F27)</f>
        <v>0</v>
      </c>
      <c r="G26" s="36" t="n">
        <f aca="false">SUM('[1]2.Jahr'!G27)</f>
        <v>0</v>
      </c>
      <c r="H26" s="36" t="n">
        <f aca="false">SUM('[1]2.Jahr'!H27)</f>
        <v>0</v>
      </c>
      <c r="I26" s="36" t="n">
        <f aca="false">SUM('[1]2.Jahr'!I27)</f>
        <v>0</v>
      </c>
      <c r="J26" s="36" t="n">
        <f aca="false">SUM('[1]2.Jahr'!J27)</f>
        <v>0</v>
      </c>
      <c r="K26" s="36" t="n">
        <f aca="false">SUM('[1]2.Jahr'!K27)</f>
        <v>0</v>
      </c>
      <c r="L26" s="36" t="n">
        <f aca="false">SUM('[1]2.Jahr'!L27)</f>
        <v>0</v>
      </c>
      <c r="M26" s="36" t="n">
        <f aca="false">SUM('[1]2.Jahr'!M27)</f>
        <v>0</v>
      </c>
      <c r="N26" s="41" t="n">
        <f aca="false">SUM(B26:M26)</f>
        <v>0</v>
      </c>
    </row>
    <row r="27" customFormat="false" ht="12.75" hidden="false" customHeight="true" outlineLevel="1" collapsed="false">
      <c r="A27" s="42" t="s">
        <v>39</v>
      </c>
      <c r="B27" s="36" t="n">
        <f aca="false">SUM('[1]2.Jahr'!B28)</f>
        <v>0</v>
      </c>
      <c r="C27" s="36" t="n">
        <f aca="false">SUM('[1]2.Jahr'!C28)</f>
        <v>0</v>
      </c>
      <c r="D27" s="36" t="n">
        <f aca="false">SUM('[1]2.Jahr'!D28)</f>
        <v>0</v>
      </c>
      <c r="E27" s="36" t="n">
        <f aca="false">SUM('[1]2.Jahr'!E28)</f>
        <v>0</v>
      </c>
      <c r="F27" s="36" t="n">
        <f aca="false">SUM('[1]2.Jahr'!F28)</f>
        <v>0</v>
      </c>
      <c r="G27" s="36" t="n">
        <f aca="false">SUM('[1]2.Jahr'!G28)</f>
        <v>0</v>
      </c>
      <c r="H27" s="36" t="n">
        <f aca="false">SUM('[1]2.Jahr'!H28)</f>
        <v>0</v>
      </c>
      <c r="I27" s="36" t="n">
        <f aca="false">SUM('[1]2.Jahr'!I28)</f>
        <v>0</v>
      </c>
      <c r="J27" s="36" t="n">
        <f aca="false">SUM('[1]2.Jahr'!J28)</f>
        <v>0</v>
      </c>
      <c r="K27" s="36" t="n">
        <f aca="false">SUM('[1]2.Jahr'!K28)</f>
        <v>0</v>
      </c>
      <c r="L27" s="36" t="n">
        <f aca="false">SUM('[1]2.Jahr'!L28)</f>
        <v>0</v>
      </c>
      <c r="M27" s="36" t="n">
        <f aca="false">SUM('[1]2.Jahr'!M28)</f>
        <v>0</v>
      </c>
      <c r="N27" s="41" t="n">
        <f aca="false">SUM(B27:M27)</f>
        <v>0</v>
      </c>
    </row>
    <row r="28" customFormat="false" ht="12.75" hidden="false" customHeight="true" outlineLevel="1" collapsed="false">
      <c r="A28" s="42" t="s">
        <v>40</v>
      </c>
      <c r="B28" s="36" t="n">
        <f aca="false">SUM('[1]2.Jahr'!B29)*1.19</f>
        <v>0</v>
      </c>
      <c r="C28" s="36" t="n">
        <f aca="false">SUM('[1]2.Jahr'!C29)*1.19</f>
        <v>0</v>
      </c>
      <c r="D28" s="36" t="n">
        <f aca="false">SUM('[1]2.Jahr'!D29)*1.19</f>
        <v>0</v>
      </c>
      <c r="E28" s="36" t="n">
        <f aca="false">SUM('[1]2.Jahr'!E29)*1.19</f>
        <v>0</v>
      </c>
      <c r="F28" s="36" t="n">
        <f aca="false">SUM('[1]2.Jahr'!F29)*1.19</f>
        <v>0</v>
      </c>
      <c r="G28" s="36" t="n">
        <f aca="false">SUM('[1]2.Jahr'!G29)*1.19</f>
        <v>0</v>
      </c>
      <c r="H28" s="36" t="n">
        <f aca="false">SUM('[1]2.Jahr'!H29)*1.19</f>
        <v>0</v>
      </c>
      <c r="I28" s="36" t="n">
        <f aca="false">SUM('[1]2.Jahr'!I29)*1.19</f>
        <v>0</v>
      </c>
      <c r="J28" s="36" t="n">
        <f aca="false">SUM('[1]2.Jahr'!J29)*1.19</f>
        <v>0</v>
      </c>
      <c r="K28" s="36" t="n">
        <f aca="false">SUM('[1]2.Jahr'!K29)*1.19</f>
        <v>0</v>
      </c>
      <c r="L28" s="36" t="n">
        <f aca="false">SUM('[1]2.Jahr'!L29)*1.19</f>
        <v>0</v>
      </c>
      <c r="M28" s="36" t="n">
        <f aca="false">SUM('[1]2.Jahr'!M29)*1.19</f>
        <v>0</v>
      </c>
      <c r="N28" s="41" t="n">
        <f aca="false">SUM(B28:M28)</f>
        <v>0</v>
      </c>
    </row>
    <row r="29" customFormat="false" ht="12.75" hidden="false" customHeight="true" outlineLevel="1" collapsed="false">
      <c r="A29" s="42" t="s">
        <v>41</v>
      </c>
      <c r="B29" s="36" t="n">
        <f aca="false">SUM('[1]2.Jahr'!B30)*1.19</f>
        <v>0</v>
      </c>
      <c r="C29" s="36" t="n">
        <f aca="false">SUM('[1]2.Jahr'!C30)*1.19</f>
        <v>0</v>
      </c>
      <c r="D29" s="36" t="n">
        <f aca="false">SUM('[1]2.Jahr'!D30)*1.19</f>
        <v>0</v>
      </c>
      <c r="E29" s="36" t="n">
        <f aca="false">SUM('[1]2.Jahr'!E30)*1.19</f>
        <v>0</v>
      </c>
      <c r="F29" s="36" t="n">
        <f aca="false">SUM('[1]2.Jahr'!F30)*1.19</f>
        <v>0</v>
      </c>
      <c r="G29" s="36" t="n">
        <f aca="false">SUM('[1]2.Jahr'!G30)*1.19</f>
        <v>0</v>
      </c>
      <c r="H29" s="36" t="n">
        <f aca="false">SUM('[1]2.Jahr'!H30)*1.19</f>
        <v>0</v>
      </c>
      <c r="I29" s="36" t="n">
        <f aca="false">SUM('[1]2.Jahr'!I30)*1.19</f>
        <v>0</v>
      </c>
      <c r="J29" s="36" t="n">
        <f aca="false">SUM('[1]2.Jahr'!J30)*1.19</f>
        <v>0</v>
      </c>
      <c r="K29" s="36" t="n">
        <f aca="false">SUM('[1]2.Jahr'!K30)*1.19</f>
        <v>0</v>
      </c>
      <c r="L29" s="36" t="n">
        <f aca="false">SUM('[1]2.Jahr'!L30)*1.19</f>
        <v>0</v>
      </c>
      <c r="M29" s="36" t="n">
        <f aca="false">SUM('[1]2.Jahr'!M30)*1.19</f>
        <v>0</v>
      </c>
      <c r="N29" s="41" t="n">
        <f aca="false">SUM(B29:M29)</f>
        <v>0</v>
      </c>
    </row>
    <row r="30" customFormat="false" ht="12.75" hidden="false" customHeight="true" outlineLevel="1" collapsed="false">
      <c r="A30" s="42" t="s">
        <v>42</v>
      </c>
      <c r="B30" s="36" t="n">
        <f aca="false">SUM('[1]2.Jahr'!B32)*1.19</f>
        <v>0</v>
      </c>
      <c r="C30" s="36" t="n">
        <f aca="false">SUM('[1]2.Jahr'!C32)*1.19</f>
        <v>0</v>
      </c>
      <c r="D30" s="36" t="n">
        <f aca="false">SUM('[1]2.Jahr'!D32)*1.19</f>
        <v>0</v>
      </c>
      <c r="E30" s="36" t="n">
        <f aca="false">SUM('[1]2.Jahr'!E32)*1.19</f>
        <v>0</v>
      </c>
      <c r="F30" s="36" t="n">
        <f aca="false">SUM('[1]2.Jahr'!F32)*1.19</f>
        <v>0</v>
      </c>
      <c r="G30" s="36" t="n">
        <f aca="false">SUM('[1]2.Jahr'!G32)*1.19</f>
        <v>0</v>
      </c>
      <c r="H30" s="36" t="n">
        <f aca="false">SUM('[1]2.Jahr'!H32)*1.19</f>
        <v>0</v>
      </c>
      <c r="I30" s="36" t="n">
        <f aca="false">SUM('[1]2.Jahr'!I32)*1.19</f>
        <v>0</v>
      </c>
      <c r="J30" s="36" t="n">
        <f aca="false">SUM('[1]2.Jahr'!J32)*1.19</f>
        <v>0</v>
      </c>
      <c r="K30" s="36" t="n">
        <f aca="false">SUM('[1]2.Jahr'!K32)*1.19</f>
        <v>0</v>
      </c>
      <c r="L30" s="36" t="n">
        <f aca="false">SUM('[1]2.Jahr'!L32)*1.19</f>
        <v>0</v>
      </c>
      <c r="M30" s="36" t="n">
        <f aca="false">SUM('[1]2.Jahr'!M32)*1.19</f>
        <v>0</v>
      </c>
      <c r="N30" s="41" t="n">
        <f aca="false">SUM(B30:M30)</f>
        <v>0</v>
      </c>
    </row>
    <row r="31" customFormat="false" ht="12.75" hidden="false" customHeight="true" outlineLevel="1" collapsed="false">
      <c r="A31" s="42" t="s">
        <v>43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41" t="n">
        <f aca="false">SUM(B31:M31)</f>
        <v>0</v>
      </c>
    </row>
    <row r="32" customFormat="false" ht="12.75" hidden="false" customHeight="true" outlineLevel="1" collapsed="false">
      <c r="A32" s="42" t="s">
        <v>44</v>
      </c>
      <c r="B32" s="36" t="n">
        <f aca="false">SUM('[1]2.Jahr'!B33)</f>
        <v>0</v>
      </c>
      <c r="C32" s="36" t="n">
        <f aca="false">SUM('[1]2.Jahr'!C33)</f>
        <v>0</v>
      </c>
      <c r="D32" s="36" t="n">
        <f aca="false">SUM('[1]2.Jahr'!D33)</f>
        <v>0</v>
      </c>
      <c r="E32" s="36" t="n">
        <f aca="false">SUM('[1]2.Jahr'!E33)</f>
        <v>0</v>
      </c>
      <c r="F32" s="36" t="n">
        <f aca="false">SUM('[1]2.Jahr'!F33)</f>
        <v>0</v>
      </c>
      <c r="G32" s="36" t="n">
        <f aca="false">SUM('[1]2.Jahr'!G33)</f>
        <v>0</v>
      </c>
      <c r="H32" s="36" t="n">
        <f aca="false">SUM('[1]2.Jahr'!H33)</f>
        <v>0</v>
      </c>
      <c r="I32" s="36" t="n">
        <f aca="false">SUM('[1]2.Jahr'!I33)</f>
        <v>0</v>
      </c>
      <c r="J32" s="36" t="n">
        <f aca="false">SUM('[1]2.Jahr'!J33)</f>
        <v>0</v>
      </c>
      <c r="K32" s="36" t="n">
        <f aca="false">SUM('[1]2.Jahr'!K33)</f>
        <v>0</v>
      </c>
      <c r="L32" s="36" t="n">
        <f aca="false">SUM('[1]2.Jahr'!L33)</f>
        <v>0</v>
      </c>
      <c r="M32" s="36" t="n">
        <f aca="false">SUM('[1]2.Jahr'!M33)</f>
        <v>0</v>
      </c>
      <c r="N32" s="41" t="n">
        <f aca="false">SUM(B32:M32)</f>
        <v>0</v>
      </c>
    </row>
    <row r="33" customFormat="false" ht="12.75" hidden="false" customHeight="true" outlineLevel="1" collapsed="false">
      <c r="A33" s="42" t="s">
        <v>45</v>
      </c>
      <c r="B33" s="36" t="n">
        <f aca="false">SUM('[1]2.Jahr'!B34)</f>
        <v>0</v>
      </c>
      <c r="C33" s="36" t="n">
        <f aca="false">SUM('[1]2.Jahr'!C34)</f>
        <v>0</v>
      </c>
      <c r="D33" s="36" t="n">
        <f aca="false">SUM('[1]2.Jahr'!D34)</f>
        <v>0</v>
      </c>
      <c r="E33" s="36" t="n">
        <f aca="false">SUM('[1]2.Jahr'!E34)</f>
        <v>0</v>
      </c>
      <c r="F33" s="36" t="n">
        <f aca="false">SUM('[1]2.Jahr'!F34)</f>
        <v>0</v>
      </c>
      <c r="G33" s="36" t="n">
        <f aca="false">SUM('[1]2.Jahr'!G34)</f>
        <v>0</v>
      </c>
      <c r="H33" s="36" t="n">
        <f aca="false">SUM('[1]2.Jahr'!H34)</f>
        <v>0</v>
      </c>
      <c r="I33" s="36" t="n">
        <f aca="false">SUM('[1]2.Jahr'!I34)</f>
        <v>0</v>
      </c>
      <c r="J33" s="36" t="n">
        <f aca="false">SUM('[1]2.Jahr'!J34)</f>
        <v>0</v>
      </c>
      <c r="K33" s="36" t="n">
        <f aca="false">SUM('[1]2.Jahr'!K34)</f>
        <v>0</v>
      </c>
      <c r="L33" s="36" t="n">
        <f aca="false">SUM('[1]2.Jahr'!L34)</f>
        <v>0</v>
      </c>
      <c r="M33" s="36" t="n">
        <f aca="false">SUM('[1]2.Jahr'!M34)</f>
        <v>0</v>
      </c>
      <c r="N33" s="41" t="n">
        <f aca="false">SUM(B33:M33)</f>
        <v>0</v>
      </c>
    </row>
    <row r="34" customFormat="false" ht="13.5" hidden="false" customHeight="true" outlineLevel="1" collapsed="false">
      <c r="A34" s="44" t="s">
        <v>46</v>
      </c>
      <c r="B34" s="36" t="n">
        <f aca="false">(B6/119*19+B7/107*7)-(B11/119*19)-(B12/119*19)-(SUM(B17:B25,B28:B30)/119*19)</f>
        <v>0</v>
      </c>
      <c r="C34" s="36" t="n">
        <f aca="false">(C6/119*19+C7/107*7)-(C11/119*19)-(C12/119*19)-(SUM(C17:C25,C28:C30)/119*19)</f>
        <v>0</v>
      </c>
      <c r="D34" s="36" t="n">
        <f aca="false">(D6/119*19+D7/107*7)-(D11/119*19)-(D12/119*19)-(SUM(D17:D25,D28:D30)/119*19)</f>
        <v>0</v>
      </c>
      <c r="E34" s="36" t="n">
        <f aca="false">(E6/119*19+E7/107*7)-(E11/119*19)-(E12/119*19)-(SUM(E17:E25,E28:E30)/119*19)</f>
        <v>0</v>
      </c>
      <c r="F34" s="36" t="n">
        <f aca="false">(F6/119*19+F7/107*7)-(F11/119*19)-(F12/119*19)-(SUM(F17:F25,F28:F30)/119*19)</f>
        <v>0</v>
      </c>
      <c r="G34" s="36" t="n">
        <f aca="false">(G6/119*19+G7/107*7)-(G11/119*19)-(G12/119*19)-(SUM(G17:G25,G28:G30)/119*19)</f>
        <v>0</v>
      </c>
      <c r="H34" s="36"/>
      <c r="I34" s="36" t="n">
        <f aca="false">(I6/119*19+I7/107*7)-(I11/119*19)-(I12/119*19)-(SUM(I17:I25,I28:I30)/119*19)</f>
        <v>0</v>
      </c>
      <c r="J34" s="36" t="n">
        <f aca="false">(J6/119*19+J7/107*7)-(J11/119*19)-(J12/119*19)-(SUM(J17:J25,J28:J30)/119*19)</f>
        <v>0</v>
      </c>
      <c r="K34" s="36" t="n">
        <f aca="false">(K6/119*19+K7/107*7)-(K11/119*19)-(K12/119*19)-(SUM(K17:K25,K28:K30)/119*19)</f>
        <v>0</v>
      </c>
      <c r="L34" s="36" t="n">
        <f aca="false">(L6/119*19+L7/107*7)-(L11/119*19)-(L12/119*19)-(SUM(L17:L25,L28:L30)/119*19)</f>
        <v>0</v>
      </c>
      <c r="M34" s="36" t="n">
        <f aca="false">(M6/119*19+M7/107*7)-(M11/119*19)-(M12/119*19)-(SUM(M17:M25,M28:M30)/119*19)</f>
        <v>0</v>
      </c>
      <c r="N34" s="45" t="n">
        <f aca="false">(N6/119*19+N7/107*7)-(N11/119*19)-(N12/119*19)-(SUM(N17:N25,N28:N30)/119*19)</f>
        <v>0</v>
      </c>
    </row>
    <row r="35" customFormat="false" ht="14.25" hidden="false" customHeight="true" outlineLevel="1" collapsed="false">
      <c r="A35" s="46" t="s">
        <v>47</v>
      </c>
      <c r="B35" s="27" t="n">
        <f aca="false">B13-B14</f>
        <v>0</v>
      </c>
      <c r="C35" s="27" t="n">
        <f aca="false">C13-C14</f>
        <v>0</v>
      </c>
      <c r="D35" s="27" t="n">
        <f aca="false">D13-D14</f>
        <v>0</v>
      </c>
      <c r="E35" s="27" t="n">
        <f aca="false">E13-E14</f>
        <v>0</v>
      </c>
      <c r="F35" s="27" t="n">
        <f aca="false">F13-F14</f>
        <v>0</v>
      </c>
      <c r="G35" s="27" t="n">
        <f aca="false">G13-G14</f>
        <v>0</v>
      </c>
      <c r="H35" s="27" t="n">
        <f aca="false">H13-H14</f>
        <v>0</v>
      </c>
      <c r="I35" s="27" t="n">
        <f aca="false">I13-I14</f>
        <v>0</v>
      </c>
      <c r="J35" s="27" t="n">
        <f aca="false">J13-J14</f>
        <v>0</v>
      </c>
      <c r="K35" s="27" t="n">
        <f aca="false">K13-K14</f>
        <v>0</v>
      </c>
      <c r="L35" s="27" t="n">
        <f aca="false">L13-L14</f>
        <v>0</v>
      </c>
      <c r="M35" s="27" t="n">
        <f aca="false">M13-M14</f>
        <v>0</v>
      </c>
      <c r="N35" s="27" t="n">
        <f aca="false">B35+C35+D35+E35+F35+G35+H35+I35+J35+K35+L35+M35</f>
        <v>0</v>
      </c>
    </row>
    <row r="36" customFormat="false" ht="14.25" hidden="false" customHeight="true" outlineLevel="0" collapsed="false">
      <c r="A36" s="47" t="s">
        <v>48</v>
      </c>
      <c r="B36" s="48" t="n">
        <f aca="false">SUM('1. Jahr'!$M$36)</f>
        <v>0</v>
      </c>
      <c r="C36" s="48" t="n">
        <f aca="false">SUM('1. Jahr'!$M$36)</f>
        <v>0</v>
      </c>
      <c r="D36" s="48" t="n">
        <f aca="false">SUM('1. Jahr'!$M$36)</f>
        <v>0</v>
      </c>
      <c r="E36" s="48" t="n">
        <f aca="false">SUM('1. Jahr'!$M$36)</f>
        <v>0</v>
      </c>
      <c r="F36" s="48" t="n">
        <f aca="false">SUM('1. Jahr'!$M$36)</f>
        <v>0</v>
      </c>
      <c r="G36" s="48" t="n">
        <f aca="false">SUM('1. Jahr'!$M$36)</f>
        <v>0</v>
      </c>
      <c r="H36" s="48" t="n">
        <f aca="false">SUM('1. Jahr'!$M$36)</f>
        <v>0</v>
      </c>
      <c r="I36" s="48" t="n">
        <f aca="false">SUM('1. Jahr'!$M$36)</f>
        <v>0</v>
      </c>
      <c r="J36" s="48" t="n">
        <f aca="false">SUM('1. Jahr'!$M$36)</f>
        <v>0</v>
      </c>
      <c r="K36" s="48" t="n">
        <f aca="false">SUM('1. Jahr'!$M$36)</f>
        <v>0</v>
      </c>
      <c r="L36" s="48" t="n">
        <f aca="false">SUM('1. Jahr'!$M$36)</f>
        <v>0</v>
      </c>
      <c r="M36" s="48" t="n">
        <f aca="false">SUM('1. Jahr'!$M$36)</f>
        <v>0</v>
      </c>
      <c r="N36" s="58" t="n">
        <f aca="false">B36+C36+D36+E36+F36+G36+H36+I36+J36+K36+L36+M36</f>
        <v>0</v>
      </c>
    </row>
    <row r="37" s="29" customFormat="true" ht="12.75" hidden="false" customHeight="true" outlineLevel="0" collapsed="false">
      <c r="A37" s="49" t="s">
        <v>49</v>
      </c>
      <c r="B37" s="28" t="n">
        <f aca="false">B35-B36</f>
        <v>0</v>
      </c>
      <c r="C37" s="28" t="n">
        <f aca="false">C35-C36</f>
        <v>0</v>
      </c>
      <c r="D37" s="28" t="n">
        <f aca="false">D35-D36</f>
        <v>0</v>
      </c>
      <c r="E37" s="28" t="n">
        <f aca="false">E35-E36</f>
        <v>0</v>
      </c>
      <c r="F37" s="28" t="n">
        <f aca="false">F35-F36</f>
        <v>0</v>
      </c>
      <c r="G37" s="28" t="n">
        <f aca="false">G35-G36</f>
        <v>0</v>
      </c>
      <c r="H37" s="28" t="n">
        <f aca="false">H35-H36</f>
        <v>0</v>
      </c>
      <c r="I37" s="28" t="n">
        <f aca="false">I35-I36</f>
        <v>0</v>
      </c>
      <c r="J37" s="28" t="n">
        <f aca="false">J35-J36</f>
        <v>0</v>
      </c>
      <c r="K37" s="28" t="n">
        <f aca="false">K35-K36</f>
        <v>0</v>
      </c>
      <c r="L37" s="28" t="n">
        <f aca="false">L35-L36</f>
        <v>0</v>
      </c>
      <c r="M37" s="28" t="n">
        <f aca="false">M35-M36</f>
        <v>0</v>
      </c>
      <c r="N37" s="28" t="n">
        <f aca="false">N35-N36</f>
        <v>0</v>
      </c>
    </row>
    <row r="38" customFormat="false" ht="12.75" hidden="false" customHeight="false" outlineLevel="0" collapsed="false">
      <c r="A38" s="50" t="s">
        <v>50</v>
      </c>
      <c r="B38" s="51" t="n">
        <f aca="false">B4+B37</f>
        <v>0</v>
      </c>
      <c r="C38" s="51" t="n">
        <f aca="false">C4+C37</f>
        <v>0</v>
      </c>
      <c r="D38" s="51" t="n">
        <f aca="false">D4+D37</f>
        <v>0</v>
      </c>
      <c r="E38" s="51" t="n">
        <f aca="false">E4+E37</f>
        <v>0</v>
      </c>
      <c r="F38" s="51" t="n">
        <f aca="false">F4+F37</f>
        <v>0</v>
      </c>
      <c r="G38" s="51" t="n">
        <f aca="false">G4+G37</f>
        <v>0</v>
      </c>
      <c r="H38" s="51" t="n">
        <f aca="false">H4+H37</f>
        <v>0</v>
      </c>
      <c r="I38" s="51" t="n">
        <f aca="false">I4+I37</f>
        <v>0</v>
      </c>
      <c r="J38" s="51" t="n">
        <f aca="false">J4+J37</f>
        <v>0</v>
      </c>
      <c r="K38" s="51" t="n">
        <f aca="false">K4+K37</f>
        <v>0</v>
      </c>
      <c r="L38" s="51" t="n">
        <f aca="false">L4+L37</f>
        <v>0</v>
      </c>
      <c r="M38" s="51" t="n">
        <f aca="false">M4+M37</f>
        <v>0</v>
      </c>
      <c r="N38" s="51" t="n">
        <f aca="false">N4+N37</f>
        <v>0</v>
      </c>
    </row>
    <row r="39" s="29" customFormat="true" ht="21" hidden="false" customHeight="false" outlineLevel="0" collapsed="false">
      <c r="A39" s="52" t="s">
        <v>51</v>
      </c>
      <c r="B39" s="53" t="n">
        <f aca="false">SUM('1. Jahr'!M39)</f>
        <v>0</v>
      </c>
      <c r="C39" s="53" t="n">
        <f aca="false">B39</f>
        <v>0</v>
      </c>
      <c r="D39" s="53" t="n">
        <f aca="false">C39</f>
        <v>0</v>
      </c>
      <c r="E39" s="53" t="n">
        <f aca="false">D39</f>
        <v>0</v>
      </c>
      <c r="F39" s="53" t="n">
        <f aca="false">E39</f>
        <v>0</v>
      </c>
      <c r="G39" s="53" t="n">
        <f aca="false">F39</f>
        <v>0</v>
      </c>
      <c r="H39" s="53" t="n">
        <f aca="false">G39</f>
        <v>0</v>
      </c>
      <c r="I39" s="53" t="n">
        <f aca="false">H39</f>
        <v>0</v>
      </c>
      <c r="J39" s="53" t="n">
        <f aca="false">I39</f>
        <v>0</v>
      </c>
      <c r="K39" s="53" t="n">
        <f aca="false">J39</f>
        <v>0</v>
      </c>
      <c r="L39" s="53" t="n">
        <f aca="false">K39</f>
        <v>0</v>
      </c>
      <c r="M39" s="53" t="n">
        <f aca="false">L39</f>
        <v>0</v>
      </c>
      <c r="N39" s="53" t="n">
        <f aca="false">M39</f>
        <v>0</v>
      </c>
    </row>
    <row r="40" customFormat="false" ht="12.75" hidden="false" customHeight="false" outlineLevel="0" collapsed="false">
      <c r="A40" s="54" t="s">
        <v>52</v>
      </c>
      <c r="B40" s="51" t="n">
        <f aca="false">B39+B38</f>
        <v>0</v>
      </c>
      <c r="C40" s="51" t="n">
        <f aca="false">C39+C38</f>
        <v>0</v>
      </c>
      <c r="D40" s="51" t="n">
        <f aca="false">D39+D38</f>
        <v>0</v>
      </c>
      <c r="E40" s="51" t="n">
        <f aca="false">E39+E38</f>
        <v>0</v>
      </c>
      <c r="F40" s="51" t="n">
        <f aca="false">F39+F38</f>
        <v>0</v>
      </c>
      <c r="G40" s="51" t="n">
        <f aca="false">G39+G38</f>
        <v>0</v>
      </c>
      <c r="H40" s="51" t="n">
        <f aca="false">H39+H38</f>
        <v>0</v>
      </c>
      <c r="I40" s="51" t="n">
        <f aca="false">I39+I38</f>
        <v>0</v>
      </c>
      <c r="J40" s="51" t="n">
        <f aca="false">J39+J38</f>
        <v>0</v>
      </c>
      <c r="K40" s="51" t="n">
        <f aca="false">K39+K38</f>
        <v>0</v>
      </c>
      <c r="L40" s="51" t="n">
        <f aca="false">L39+L38</f>
        <v>0</v>
      </c>
      <c r="M40" s="51" t="n">
        <f aca="false">M39+M38</f>
        <v>0</v>
      </c>
      <c r="N40" s="51" t="n">
        <f aca="false">N39+N38</f>
        <v>0</v>
      </c>
    </row>
    <row r="42" customFormat="false" ht="12.75" hidden="false" customHeight="false" outlineLevel="0" collapsed="false">
      <c r="N42" s="55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28"/>
    <col collapsed="false" customWidth="true" hidden="false" outlineLevel="0" max="14" min="2" style="2" width="8.7"/>
    <col collapsed="false" customWidth="false" hidden="false" outlineLevel="0" max="257" min="15" style="2" width="11.42"/>
  </cols>
  <sheetData>
    <row r="1" customFormat="false" ht="36.75" hidden="false" customHeight="true" outlineLevel="0" collapsed="false">
      <c r="A1" s="3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</row>
    <row r="3" customFormat="false" ht="12.75" hidden="false" customHeight="false" outlineLevel="0" collapsed="false">
      <c r="A3" s="8" t="s">
        <v>60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2.75" hidden="false" customHeight="false" outlineLevel="0" collapsed="false">
      <c r="A4" s="13" t="s">
        <v>16</v>
      </c>
      <c r="B4" s="51" t="n">
        <f aca="false">'2. Jahr'!N38</f>
        <v>0</v>
      </c>
      <c r="C4" s="15" t="n">
        <f aca="false">B38</f>
        <v>0</v>
      </c>
      <c r="D4" s="15" t="n">
        <f aca="false">C38</f>
        <v>0</v>
      </c>
      <c r="E4" s="15" t="n">
        <f aca="false">D38</f>
        <v>0</v>
      </c>
      <c r="F4" s="15" t="n">
        <f aca="false">E38</f>
        <v>0</v>
      </c>
      <c r="G4" s="15" t="n">
        <f aca="false">F38</f>
        <v>0</v>
      </c>
      <c r="H4" s="15" t="n">
        <f aca="false">G38</f>
        <v>0</v>
      </c>
      <c r="I4" s="15" t="n">
        <f aca="false">H38</f>
        <v>0</v>
      </c>
      <c r="J4" s="15" t="n">
        <f aca="false">I38</f>
        <v>0</v>
      </c>
      <c r="K4" s="15" t="n">
        <f aca="false">J38</f>
        <v>0</v>
      </c>
      <c r="L4" s="15" t="n">
        <f aca="false">K38</f>
        <v>0</v>
      </c>
      <c r="M4" s="15" t="n">
        <f aca="false">L38</f>
        <v>0</v>
      </c>
      <c r="N4" s="16" t="n">
        <f aca="false">B4</f>
        <v>0</v>
      </c>
    </row>
    <row r="5" customFormat="false" ht="14.25" hidden="false" customHeight="true" outlineLevel="0" collapsed="false">
      <c r="A5" s="17" t="s">
        <v>17</v>
      </c>
      <c r="B5" s="18" t="n">
        <f aca="false">SUM(B6:B8)</f>
        <v>0</v>
      </c>
      <c r="C5" s="18" t="n">
        <f aca="false">SUM(C6:C8)</f>
        <v>0</v>
      </c>
      <c r="D5" s="18" t="n">
        <f aca="false">SUM(D6:D8)</f>
        <v>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</row>
    <row r="6" s="22" customFormat="true" ht="12.75" hidden="false" customHeight="true" outlineLevel="1" collapsed="false">
      <c r="A6" s="19" t="s">
        <v>18</v>
      </c>
      <c r="B6" s="20" t="n">
        <f aca="false">SUM('[1]3.Jahr'!B9)*1.19</f>
        <v>0</v>
      </c>
      <c r="C6" s="20" t="n">
        <f aca="false">SUM('[1]3.Jahr'!C9)*1.19</f>
        <v>0</v>
      </c>
      <c r="D6" s="20" t="n">
        <f aca="false">SUM('[1]3.Jahr'!D9)*1.19</f>
        <v>0</v>
      </c>
      <c r="E6" s="20" t="n">
        <f aca="false">SUM('[1]3.Jahr'!E9)*1.19</f>
        <v>0</v>
      </c>
      <c r="F6" s="20" t="n">
        <f aca="false">SUM('[1]3.Jahr'!F9)*1.19</f>
        <v>0</v>
      </c>
      <c r="G6" s="20" t="n">
        <f aca="false">SUM('[1]3.Jahr'!G9)*1.19</f>
        <v>0</v>
      </c>
      <c r="H6" s="20" t="n">
        <f aca="false">SUM('[1]3.Jahr'!H9)*1.19</f>
        <v>0</v>
      </c>
      <c r="I6" s="20"/>
      <c r="J6" s="20" t="n">
        <f aca="false">SUM('[1]3.Jahr'!J9)*1.19</f>
        <v>0</v>
      </c>
      <c r="K6" s="20" t="n">
        <f aca="false">SUM('[1]3.Jahr'!K9)*1.19</f>
        <v>0</v>
      </c>
      <c r="L6" s="20" t="n">
        <f aca="false">SUM('[1]3.Jahr'!L9)*1.19</f>
        <v>0</v>
      </c>
      <c r="M6" s="20" t="n">
        <f aca="false">SUM('[1]3.Jahr'!M9)*1.19</f>
        <v>0</v>
      </c>
      <c r="N6" s="56" t="n">
        <f aca="false">B6+C6+D6+E6+F6+G6+H6+I6+J6+K6+L6+M6</f>
        <v>0</v>
      </c>
    </row>
    <row r="7" s="22" customFormat="true" ht="12.75" hidden="false" customHeight="true" outlineLevel="1" collapsed="false">
      <c r="A7" s="19" t="s">
        <v>55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56" t="n">
        <f aca="false">B7+C7+D7+E7+F7+G7+H7+I7+J7+K7+L7+M7</f>
        <v>0</v>
      </c>
    </row>
    <row r="8" customFormat="false" ht="12.75" hidden="false" customHeight="true" outlineLevel="1" collapsed="false">
      <c r="A8" s="25" t="s">
        <v>20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4" t="n">
        <f aca="false">B8+C8+D8+E8+F8+G8+H8+I8+J8+K8+L8+M8</f>
        <v>0</v>
      </c>
    </row>
    <row r="9" s="29" customFormat="true" ht="12.75" hidden="false" customHeight="false" outlineLevel="0" collapsed="false">
      <c r="A9" s="26" t="s">
        <v>21</v>
      </c>
      <c r="B9" s="27" t="n">
        <f aca="false">B4+B5</f>
        <v>0</v>
      </c>
      <c r="C9" s="28" t="n">
        <f aca="false">C4+C5</f>
        <v>0</v>
      </c>
      <c r="D9" s="28" t="n">
        <f aca="false">D4+D5</f>
        <v>0</v>
      </c>
      <c r="E9" s="28" t="n">
        <f aca="false">E4+E5</f>
        <v>0</v>
      </c>
      <c r="F9" s="28" t="n">
        <f aca="false">F4+F5</f>
        <v>0</v>
      </c>
      <c r="G9" s="28" t="n">
        <f aca="false">G4+G5</f>
        <v>0</v>
      </c>
      <c r="H9" s="28" t="n">
        <f aca="false">H4+H5</f>
        <v>0</v>
      </c>
      <c r="I9" s="28" t="n">
        <f aca="false">I4+I5</f>
        <v>0</v>
      </c>
      <c r="J9" s="28" t="n">
        <f aca="false">J4+J5</f>
        <v>0</v>
      </c>
      <c r="K9" s="28" t="n">
        <f aca="false">K4+K5</f>
        <v>0</v>
      </c>
      <c r="L9" s="28" t="n">
        <f aca="false">L4+L5</f>
        <v>0</v>
      </c>
      <c r="M9" s="28" t="n">
        <f aca="false">M4+M5</f>
        <v>0</v>
      </c>
      <c r="N9" s="28" t="n">
        <f aca="false">N4+N5</f>
        <v>0</v>
      </c>
    </row>
    <row r="10" customFormat="false" ht="12.75" hidden="false" customHeight="false" outlineLevel="0" collapsed="false">
      <c r="A10" s="30" t="s">
        <v>22</v>
      </c>
      <c r="B10" s="31" t="n">
        <f aca="false">SUM(B11:B12)</f>
        <v>0</v>
      </c>
      <c r="C10" s="31" t="n">
        <f aca="false">SUM(C11:C12)</f>
        <v>0</v>
      </c>
      <c r="D10" s="31" t="n">
        <f aca="false">SUM(D11:D12)</f>
        <v>0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</row>
    <row r="11" customFormat="false" ht="12.75" hidden="false" customHeight="true" outlineLevel="1" collapsed="false">
      <c r="A11" s="32" t="s">
        <v>23</v>
      </c>
      <c r="B11" s="33" t="n">
        <f aca="false">SUM('[1]3.Jahr'!B13)*1.19</f>
        <v>0</v>
      </c>
      <c r="C11" s="33" t="n">
        <f aca="false">SUM('[1]3.Jahr'!C13)*1.19</f>
        <v>0</v>
      </c>
      <c r="D11" s="33" t="n">
        <f aca="false">SUM('[1]3.Jahr'!D13)*1.19</f>
        <v>0</v>
      </c>
      <c r="E11" s="33" t="n">
        <f aca="false">SUM('[1]3.Jahr'!E13)*1.19</f>
        <v>0</v>
      </c>
      <c r="F11" s="33" t="n">
        <f aca="false">SUM('[1]3.Jahr'!F13)*1.19</f>
        <v>0</v>
      </c>
      <c r="G11" s="33" t="n">
        <f aca="false">SUM('[1]3.Jahr'!G13)*1.19</f>
        <v>0</v>
      </c>
      <c r="H11" s="33" t="n">
        <f aca="false">SUM('[1]3.Jahr'!H13)*1.19</f>
        <v>0</v>
      </c>
      <c r="I11" s="33" t="n">
        <f aca="false">SUM('[1]3.Jahr'!I13)*1.19</f>
        <v>0</v>
      </c>
      <c r="J11" s="33" t="n">
        <v>0</v>
      </c>
      <c r="K11" s="33" t="n">
        <f aca="false">SUM('[1]3.Jahr'!K13)*1.19</f>
        <v>0</v>
      </c>
      <c r="L11" s="33" t="n">
        <f aca="false">SUM('[1]3.Jahr'!L13)*1.19</f>
        <v>0</v>
      </c>
      <c r="M11" s="33" t="n">
        <f aca="false">SUM('[1]3.Jahr'!M13)*1.19</f>
        <v>0</v>
      </c>
      <c r="N11" s="57" t="n">
        <f aca="false">B11+C11+D11+E11+F11+G11+H11+I11+J11+K11+L11+M11</f>
        <v>0</v>
      </c>
    </row>
    <row r="12" customFormat="false" ht="12.75" hidden="false" customHeight="true" outlineLevel="1" collapsed="false">
      <c r="A12" s="35" t="s">
        <v>24</v>
      </c>
      <c r="B12" s="33" t="n">
        <f aca="false">SUM('[1]3.Jahr'!B14)*1.19</f>
        <v>0</v>
      </c>
      <c r="C12" s="33" t="n">
        <f aca="false">SUM('[1]3.Jahr'!C14)*1.19</f>
        <v>0</v>
      </c>
      <c r="D12" s="33" t="n">
        <f aca="false">SUM('[1]3.Jahr'!D14)*1.19</f>
        <v>0</v>
      </c>
      <c r="E12" s="33" t="n">
        <f aca="false">SUM('[1]3.Jahr'!E14)*1.19</f>
        <v>0</v>
      </c>
      <c r="F12" s="33" t="n">
        <f aca="false">SUM('[1]3.Jahr'!F14)*1.19</f>
        <v>0</v>
      </c>
      <c r="G12" s="33" t="n">
        <f aca="false">SUM('[1]3.Jahr'!G14)*1.19</f>
        <v>0</v>
      </c>
      <c r="H12" s="33" t="n">
        <f aca="false">SUM('[1]3.Jahr'!H14)*1.19</f>
        <v>0</v>
      </c>
      <c r="I12" s="33" t="n">
        <f aca="false">SUM('[1]3.Jahr'!I14)*1.19</f>
        <v>0</v>
      </c>
      <c r="J12" s="33" t="n">
        <f aca="false">SUM('[1]3.Jahr'!J14)*1.19</f>
        <v>0</v>
      </c>
      <c r="K12" s="33" t="n">
        <f aca="false">SUM('[1]3.Jahr'!K14)*1.19</f>
        <v>0</v>
      </c>
      <c r="L12" s="33" t="n">
        <f aca="false">SUM('[1]3.Jahr'!L14)*1.19</f>
        <v>0</v>
      </c>
      <c r="M12" s="33" t="n">
        <f aca="false">SUM('[1]3.Jahr'!M14)*1.19</f>
        <v>0</v>
      </c>
      <c r="N12" s="34" t="n">
        <f aca="false">B12+C12+D12+E12+F12+G12+H12+I12+J12+K12+L12+M12</f>
        <v>0</v>
      </c>
    </row>
    <row r="13" customFormat="false" ht="12.75" hidden="false" customHeight="false" outlineLevel="0" collapsed="false">
      <c r="A13" s="37" t="s">
        <v>25</v>
      </c>
      <c r="B13" s="38" t="n">
        <f aca="false">B5-B10</f>
        <v>0</v>
      </c>
      <c r="C13" s="38" t="n">
        <f aca="false">C5-C10</f>
        <v>0</v>
      </c>
      <c r="D13" s="38" t="n">
        <f aca="false">D5-D10</f>
        <v>0</v>
      </c>
      <c r="E13" s="38" t="n">
        <f aca="false">E5-E10</f>
        <v>0</v>
      </c>
      <c r="F13" s="38" t="n">
        <f aca="false">F5-F10</f>
        <v>0</v>
      </c>
      <c r="G13" s="38" t="n">
        <f aca="false">G5-G10</f>
        <v>0</v>
      </c>
      <c r="H13" s="38" t="n">
        <f aca="false">H5-H10</f>
        <v>0</v>
      </c>
      <c r="I13" s="38" t="n">
        <f aca="false">I5-I10</f>
        <v>0</v>
      </c>
      <c r="J13" s="38" t="n">
        <f aca="false">J5-J10</f>
        <v>0</v>
      </c>
      <c r="K13" s="38" t="n">
        <f aca="false">K5-K10</f>
        <v>0</v>
      </c>
      <c r="L13" s="38" t="n">
        <f aca="false">L5-L10</f>
        <v>0</v>
      </c>
      <c r="M13" s="38" t="n">
        <f aca="false">M5-M10</f>
        <v>0</v>
      </c>
      <c r="N13" s="38" t="n">
        <f aca="false">N5-N10</f>
        <v>0</v>
      </c>
    </row>
    <row r="14" customFormat="false" ht="12.75" hidden="false" customHeight="false" outlineLevel="0" collapsed="false">
      <c r="A14" s="39" t="s">
        <v>26</v>
      </c>
      <c r="B14" s="31" t="n">
        <f aca="false">SUM(B15:B34)</f>
        <v>0</v>
      </c>
      <c r="C14" s="31" t="n">
        <f aca="false">SUM(C15:C34)</f>
        <v>0</v>
      </c>
      <c r="D14" s="31" t="n">
        <f aca="false">SUM(D15:D34)</f>
        <v>0</v>
      </c>
      <c r="E14" s="31" t="n">
        <f aca="false">SUM(E15:E34)</f>
        <v>0</v>
      </c>
      <c r="F14" s="31" t="n">
        <f aca="false">SUM(F15:F34)</f>
        <v>0</v>
      </c>
      <c r="G14" s="31" t="n">
        <f aca="false">SUM(G15:G34)</f>
        <v>0</v>
      </c>
      <c r="H14" s="31" t="n">
        <f aca="false">SUM(H15:H34)</f>
        <v>0</v>
      </c>
      <c r="I14" s="31" t="n">
        <f aca="false">SUM(I15:I34)</f>
        <v>0</v>
      </c>
      <c r="J14" s="31" t="n">
        <f aca="false">SUM(J15:J34)</f>
        <v>0</v>
      </c>
      <c r="K14" s="31" t="n">
        <f aca="false">SUM(K15:K34)</f>
        <v>0</v>
      </c>
      <c r="L14" s="31" t="n">
        <f aca="false">SUM(L15:L34)</f>
        <v>0</v>
      </c>
      <c r="M14" s="31" t="n">
        <f aca="false">SUM(M15:M34)</f>
        <v>0</v>
      </c>
      <c r="N14" s="31" t="n">
        <f aca="false">SUM(N15:N34)</f>
        <v>0</v>
      </c>
    </row>
    <row r="15" customFormat="false" ht="12.75" hidden="false" customHeight="true" outlineLevel="1" collapsed="false">
      <c r="A15" s="40" t="s">
        <v>27</v>
      </c>
      <c r="B15" s="36" t="n">
        <f aca="false">SUM('[1]3.Jahr'!B16)</f>
        <v>0</v>
      </c>
      <c r="C15" s="36" t="n">
        <f aca="false">SUM('[1]3.Jahr'!C16)</f>
        <v>0</v>
      </c>
      <c r="D15" s="36" t="n">
        <f aca="false">SUM('[1]3.Jahr'!D16)</f>
        <v>0</v>
      </c>
      <c r="E15" s="36" t="n">
        <f aca="false">SUM('[1]3.Jahr'!E16)</f>
        <v>0</v>
      </c>
      <c r="F15" s="36" t="n">
        <f aca="false">SUM('[1]3.Jahr'!F16)</f>
        <v>0</v>
      </c>
      <c r="G15" s="36" t="n">
        <f aca="false">SUM('[1]3.Jahr'!G16)</f>
        <v>0</v>
      </c>
      <c r="H15" s="36" t="n">
        <f aca="false">SUM('[1]3.Jahr'!H16)</f>
        <v>0</v>
      </c>
      <c r="I15" s="36" t="n">
        <f aca="false">SUM('[1]3.Jahr'!I16)</f>
        <v>0</v>
      </c>
      <c r="J15" s="36" t="n">
        <f aca="false">SUM('[1]3.Jahr'!J16)</f>
        <v>0</v>
      </c>
      <c r="K15" s="36" t="n">
        <f aca="false">SUM('[1]3.Jahr'!K16)</f>
        <v>0</v>
      </c>
      <c r="L15" s="36" t="n">
        <f aca="false">SUM('[1]3.Jahr'!L16)</f>
        <v>0</v>
      </c>
      <c r="M15" s="36" t="n">
        <f aca="false">SUM('[1]3.Jahr'!M16)</f>
        <v>0</v>
      </c>
      <c r="N15" s="41" t="n">
        <f aca="false">B15+C15+D15+E15+F15+G15+H15+I15+J15+K15+L15+M15</f>
        <v>0</v>
      </c>
    </row>
    <row r="16" customFormat="false" ht="12.75" hidden="false" customHeight="true" outlineLevel="1" collapsed="false">
      <c r="A16" s="19" t="s">
        <v>28</v>
      </c>
      <c r="B16" s="36" t="n">
        <f aca="false">SUM('[1]3.Jahr'!B17)</f>
        <v>0</v>
      </c>
      <c r="C16" s="36" t="n">
        <f aca="false">SUM('[1]3.Jahr'!C17)</f>
        <v>0</v>
      </c>
      <c r="D16" s="36" t="n">
        <f aca="false">SUM('[1]3.Jahr'!D17)</f>
        <v>0</v>
      </c>
      <c r="E16" s="36" t="n">
        <f aca="false">SUM('[1]3.Jahr'!E17)</f>
        <v>0</v>
      </c>
      <c r="F16" s="36" t="n">
        <f aca="false">SUM('[1]3.Jahr'!F17)</f>
        <v>0</v>
      </c>
      <c r="G16" s="36" t="n">
        <f aca="false">SUM('[1]3.Jahr'!G17)</f>
        <v>0</v>
      </c>
      <c r="H16" s="36" t="n">
        <f aca="false">SUM('[1]3.Jahr'!H17)</f>
        <v>0</v>
      </c>
      <c r="I16" s="36" t="n">
        <f aca="false">SUM('[1]3.Jahr'!I17)</f>
        <v>0</v>
      </c>
      <c r="J16" s="36" t="n">
        <f aca="false">SUM('[1]3.Jahr'!J17)</f>
        <v>0</v>
      </c>
      <c r="K16" s="36" t="n">
        <f aca="false">SUM('[1]3.Jahr'!K17)</f>
        <v>0</v>
      </c>
      <c r="L16" s="36" t="n">
        <f aca="false">SUM('[1]3.Jahr'!L17)</f>
        <v>0</v>
      </c>
      <c r="M16" s="36" t="n">
        <f aca="false">SUM('[1]3.Jahr'!M17)</f>
        <v>0</v>
      </c>
      <c r="N16" s="41" t="n">
        <f aca="false">B16+C16+D16+E16+F16+G16+H16+I16+J16+K16+L16+M16</f>
        <v>0</v>
      </c>
    </row>
    <row r="17" customFormat="false" ht="12.75" hidden="false" customHeight="true" outlineLevel="1" collapsed="false">
      <c r="A17" s="19" t="s">
        <v>29</v>
      </c>
      <c r="B17" s="36" t="n">
        <f aca="false">SUM('[1]3.Jahr'!B18)*1.19</f>
        <v>0</v>
      </c>
      <c r="C17" s="36" t="n">
        <f aca="false">SUM('[1]3.Jahr'!C18)*1.19</f>
        <v>0</v>
      </c>
      <c r="D17" s="36" t="n">
        <f aca="false">SUM('[1]3.Jahr'!D18)*1.19</f>
        <v>0</v>
      </c>
      <c r="E17" s="36" t="n">
        <f aca="false">SUM('[1]3.Jahr'!E18)*1.19</f>
        <v>0</v>
      </c>
      <c r="F17" s="36" t="n">
        <f aca="false">SUM('[1]3.Jahr'!F18)*1.19</f>
        <v>0</v>
      </c>
      <c r="G17" s="36" t="n">
        <f aca="false">SUM('[1]3.Jahr'!G18)*1.19</f>
        <v>0</v>
      </c>
      <c r="H17" s="36" t="n">
        <f aca="false">SUM('[1]3.Jahr'!H18)*1.19</f>
        <v>0</v>
      </c>
      <c r="I17" s="36" t="n">
        <f aca="false">SUM('[1]3.Jahr'!I18)*1.19</f>
        <v>0</v>
      </c>
      <c r="J17" s="36" t="n">
        <f aca="false">SUM('[1]3.Jahr'!J18)*1.19</f>
        <v>0</v>
      </c>
      <c r="K17" s="36" t="n">
        <f aca="false">SUM('[1]3.Jahr'!K18)*1.19</f>
        <v>0</v>
      </c>
      <c r="L17" s="36" t="n">
        <f aca="false">SUM('[1]3.Jahr'!L18)*1.19</f>
        <v>0</v>
      </c>
      <c r="M17" s="36" t="n">
        <f aca="false">SUM('[1]3.Jahr'!M18)*1.19</f>
        <v>0</v>
      </c>
      <c r="N17" s="41" t="n">
        <f aca="false">B17+C17+D17+E17+F17+G17+H17+I17+J17+K17+L17+M17</f>
        <v>0</v>
      </c>
    </row>
    <row r="18" customFormat="false" ht="12" hidden="false" customHeight="true" outlineLevel="1" collapsed="false">
      <c r="A18" s="42" t="s">
        <v>30</v>
      </c>
      <c r="B18" s="36" t="n">
        <f aca="false">SUM('[1]3.Jahr'!B19)*1.19</f>
        <v>0</v>
      </c>
      <c r="C18" s="36" t="n">
        <f aca="false">SUM('[1]3.Jahr'!C19)*1.19</f>
        <v>0</v>
      </c>
      <c r="D18" s="36" t="n">
        <f aca="false">SUM('[1]3.Jahr'!D19)*1.19</f>
        <v>0</v>
      </c>
      <c r="E18" s="36" t="n">
        <f aca="false">SUM('[1]3.Jahr'!E19)*1.19</f>
        <v>0</v>
      </c>
      <c r="F18" s="36" t="n">
        <f aca="false">SUM('[1]3.Jahr'!F19)*1.19</f>
        <v>0</v>
      </c>
      <c r="G18" s="36" t="n">
        <f aca="false">SUM('[1]3.Jahr'!G19)*1.19</f>
        <v>0</v>
      </c>
      <c r="H18" s="36" t="n">
        <f aca="false">SUM('[1]3.Jahr'!H19)*1.19</f>
        <v>0</v>
      </c>
      <c r="I18" s="36" t="n">
        <f aca="false">SUM('[1]3.Jahr'!I19)*1.19</f>
        <v>0</v>
      </c>
      <c r="J18" s="36" t="n">
        <f aca="false">SUM('[1]3.Jahr'!J19)*1.19</f>
        <v>0</v>
      </c>
      <c r="K18" s="36" t="n">
        <f aca="false">SUM('[1]3.Jahr'!K19)*1.19</f>
        <v>0</v>
      </c>
      <c r="L18" s="36" t="n">
        <f aca="false">SUM('[1]3.Jahr'!L19)*1.19</f>
        <v>0</v>
      </c>
      <c r="M18" s="36" t="n">
        <f aca="false">SUM('[1]3.Jahr'!M19)*1.19</f>
        <v>0</v>
      </c>
      <c r="N18" s="41" t="n">
        <f aca="false">B18+C18+D18+E18+F18+G18+H18+I18+J18+K18+L18+M18</f>
        <v>0</v>
      </c>
    </row>
    <row r="19" customFormat="false" ht="12.75" hidden="false" customHeight="true" outlineLevel="1" collapsed="false">
      <c r="A19" s="42" t="s">
        <v>31</v>
      </c>
      <c r="B19" s="36" t="n">
        <f aca="false">SUM('[1]3.Jahr'!B20)*1.19</f>
        <v>0</v>
      </c>
      <c r="C19" s="36" t="n">
        <f aca="false">SUM('[1]3.Jahr'!C20)*1.19</f>
        <v>0</v>
      </c>
      <c r="D19" s="36" t="n">
        <f aca="false">SUM('[1]3.Jahr'!D20)*1.19</f>
        <v>0</v>
      </c>
      <c r="E19" s="36" t="n">
        <f aca="false">SUM('[1]3.Jahr'!E20)*1.19</f>
        <v>0</v>
      </c>
      <c r="F19" s="36" t="n">
        <f aca="false">SUM('[1]3.Jahr'!F20)*1.19</f>
        <v>0</v>
      </c>
      <c r="G19" s="36" t="n">
        <f aca="false">SUM('[1]3.Jahr'!G20)*1.19</f>
        <v>0</v>
      </c>
      <c r="H19" s="36" t="n">
        <f aca="false">SUM('[1]3.Jahr'!H20)*1.19</f>
        <v>0</v>
      </c>
      <c r="I19" s="36" t="n">
        <f aca="false">SUM('[1]3.Jahr'!I20)*1.19</f>
        <v>0</v>
      </c>
      <c r="J19" s="36" t="n">
        <f aca="false">SUM('[1]3.Jahr'!J20)*1.19</f>
        <v>0</v>
      </c>
      <c r="K19" s="36" t="n">
        <f aca="false">SUM('[1]3.Jahr'!K20)*1.19</f>
        <v>0</v>
      </c>
      <c r="L19" s="36" t="n">
        <f aca="false">SUM('[1]3.Jahr'!L20)*1.19</f>
        <v>0</v>
      </c>
      <c r="M19" s="36" t="n">
        <f aca="false">SUM('[1]3.Jahr'!M20)*1.19</f>
        <v>0</v>
      </c>
      <c r="N19" s="41" t="n">
        <f aca="false">B19+C19+D19+E19+F19+G19+H19+I19+J19+K19+L19+M19</f>
        <v>0</v>
      </c>
    </row>
    <row r="20" customFormat="false" ht="12.75" hidden="false" customHeight="true" outlineLevel="1" collapsed="false">
      <c r="A20" s="42" t="s">
        <v>32</v>
      </c>
      <c r="B20" s="36" t="n">
        <f aca="false">SUM('[1]3.Jahr'!B21)*1.19</f>
        <v>0</v>
      </c>
      <c r="C20" s="36" t="n">
        <f aca="false">SUM('[1]3.Jahr'!C21)*1.19</f>
        <v>0</v>
      </c>
      <c r="D20" s="36" t="n">
        <f aca="false">SUM('[1]3.Jahr'!D21)*1.19</f>
        <v>0</v>
      </c>
      <c r="E20" s="36" t="n">
        <f aca="false">SUM('[1]3.Jahr'!E21)*1.19</f>
        <v>0</v>
      </c>
      <c r="F20" s="36" t="n">
        <f aca="false">SUM('[1]3.Jahr'!F21)*1.19</f>
        <v>0</v>
      </c>
      <c r="G20" s="36" t="n">
        <f aca="false">SUM('[1]3.Jahr'!G21)*1.19</f>
        <v>0</v>
      </c>
      <c r="H20" s="36" t="n">
        <f aca="false">SUM('[1]3.Jahr'!H21)*1.19</f>
        <v>0</v>
      </c>
      <c r="I20" s="36" t="n">
        <f aca="false">SUM('[1]3.Jahr'!I21)*1.19</f>
        <v>0</v>
      </c>
      <c r="J20" s="36" t="n">
        <f aca="false">SUM('[1]3.Jahr'!J21)*1.19</f>
        <v>0</v>
      </c>
      <c r="K20" s="36" t="n">
        <f aca="false">SUM('[1]3.Jahr'!K21)*1.19</f>
        <v>0</v>
      </c>
      <c r="L20" s="36" t="n">
        <f aca="false">SUM('[1]3.Jahr'!L21)*1.19</f>
        <v>0</v>
      </c>
      <c r="M20" s="36" t="n">
        <f aca="false">SUM('[1]3.Jahr'!M21)*1.19</f>
        <v>0</v>
      </c>
      <c r="N20" s="41" t="n">
        <f aca="false">B20+C20+D20+E20+F20+G20+H20+I20+J20+K20+L20+M20</f>
        <v>0</v>
      </c>
    </row>
    <row r="21" customFormat="false" ht="12.75" hidden="false" customHeight="true" outlineLevel="1" collapsed="false">
      <c r="A21" s="43" t="s">
        <v>33</v>
      </c>
      <c r="B21" s="36" t="n">
        <f aca="false">SUM('[1]3.Jahr'!B22)*1.19</f>
        <v>0</v>
      </c>
      <c r="C21" s="36" t="n">
        <f aca="false">SUM('[1]3.Jahr'!C22)*1.19</f>
        <v>0</v>
      </c>
      <c r="D21" s="36" t="n">
        <f aca="false">SUM('[1]3.Jahr'!D22)*1.19</f>
        <v>0</v>
      </c>
      <c r="E21" s="36" t="n">
        <f aca="false">SUM('[1]3.Jahr'!E22)*1.19</f>
        <v>0</v>
      </c>
      <c r="F21" s="36" t="n">
        <f aca="false">SUM('[1]3.Jahr'!F22)*1.19</f>
        <v>0</v>
      </c>
      <c r="G21" s="36" t="n">
        <f aca="false">SUM('[1]3.Jahr'!G22)*1.19</f>
        <v>0</v>
      </c>
      <c r="H21" s="36" t="n">
        <f aca="false">SUM('[1]3.Jahr'!H22)*1.19</f>
        <v>0</v>
      </c>
      <c r="I21" s="36" t="n">
        <f aca="false">SUM('[1]3.Jahr'!I22)*1.19</f>
        <v>0</v>
      </c>
      <c r="J21" s="36" t="n">
        <v>0</v>
      </c>
      <c r="K21" s="36" t="n">
        <f aca="false">SUM('[1]3.Jahr'!K22)*1.19</f>
        <v>0</v>
      </c>
      <c r="L21" s="36" t="n">
        <f aca="false">SUM('[1]3.Jahr'!L22)*1.19</f>
        <v>0</v>
      </c>
      <c r="M21" s="36" t="n">
        <f aca="false">SUM('[1]3.Jahr'!M22)*1.19</f>
        <v>0</v>
      </c>
      <c r="N21" s="41" t="n">
        <f aca="false">B21+C21+D21+E21+F21+G21+H21+I21+J21+K21+L21+M21</f>
        <v>0</v>
      </c>
    </row>
    <row r="22" customFormat="false" ht="12" hidden="false" customHeight="true" outlineLevel="1" collapsed="false">
      <c r="A22" s="42" t="s">
        <v>34</v>
      </c>
      <c r="B22" s="36" t="n">
        <f aca="false">SUM('[1]3.Jahr'!B23)*1.19</f>
        <v>0</v>
      </c>
      <c r="C22" s="36" t="n">
        <f aca="false">SUM('[1]3.Jahr'!C23)*1.19</f>
        <v>0</v>
      </c>
      <c r="D22" s="36" t="n">
        <f aca="false">SUM('[1]3.Jahr'!D23)*1.19</f>
        <v>0</v>
      </c>
      <c r="E22" s="36" t="n">
        <f aca="false">SUM('[1]3.Jahr'!E23)*1.19</f>
        <v>0</v>
      </c>
      <c r="F22" s="36" t="n">
        <f aca="false">SUM('[1]3.Jahr'!F23)*1.19</f>
        <v>0</v>
      </c>
      <c r="G22" s="36" t="n">
        <f aca="false">SUM('[1]3.Jahr'!G23)*1.19</f>
        <v>0</v>
      </c>
      <c r="H22" s="36" t="n">
        <f aca="false">SUM('[1]3.Jahr'!H23)*1.19</f>
        <v>0</v>
      </c>
      <c r="I22" s="36" t="n">
        <f aca="false">SUM('[1]3.Jahr'!I23)*1.19</f>
        <v>0</v>
      </c>
      <c r="J22" s="36" t="n">
        <v>0</v>
      </c>
      <c r="K22" s="36" t="n">
        <f aca="false">SUM('[1]3.Jahr'!K23)*1.19</f>
        <v>0</v>
      </c>
      <c r="L22" s="36" t="n">
        <f aca="false">SUM('[1]3.Jahr'!L23)*1.19</f>
        <v>0</v>
      </c>
      <c r="M22" s="36" t="n">
        <f aca="false">SUM('[1]3.Jahr'!M23)*1.19</f>
        <v>0</v>
      </c>
      <c r="N22" s="41" t="n">
        <f aca="false">B22+C22+D22+E22+F22+G22+H22+I22+J22+K22+L22+M22</f>
        <v>0</v>
      </c>
    </row>
    <row r="23" customFormat="false" ht="12.75" hidden="false" customHeight="true" outlineLevel="1" collapsed="false">
      <c r="A23" s="42" t="s">
        <v>35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41" t="n">
        <f aca="false">B23+C23+D23+E23+F23+G23+H23+I23+J23+K23+L23+M23</f>
        <v>0</v>
      </c>
    </row>
    <row r="24" customFormat="false" ht="12.75" hidden="false" customHeight="true" outlineLevel="1" collapsed="false">
      <c r="A24" s="42" t="s">
        <v>36</v>
      </c>
      <c r="B24" s="36" t="n">
        <f aca="false">SUM('[1]3.Jahr'!B25)*1.19</f>
        <v>0</v>
      </c>
      <c r="C24" s="36" t="n">
        <f aca="false">SUM('[1]3.Jahr'!C25)*1.19</f>
        <v>0</v>
      </c>
      <c r="D24" s="36" t="n">
        <f aca="false">SUM('[1]3.Jahr'!D25)*1.19</f>
        <v>0</v>
      </c>
      <c r="E24" s="36" t="n">
        <f aca="false">SUM('[1]3.Jahr'!E25)*1.19</f>
        <v>0</v>
      </c>
      <c r="F24" s="36" t="n">
        <f aca="false">SUM('[1]3.Jahr'!F25)*1.19</f>
        <v>0</v>
      </c>
      <c r="G24" s="36" t="n">
        <f aca="false">SUM('[1]3.Jahr'!G25)*1.19</f>
        <v>0</v>
      </c>
      <c r="H24" s="36" t="n">
        <f aca="false">SUM('[1]3.Jahr'!H25)*1.19</f>
        <v>0</v>
      </c>
      <c r="I24" s="36" t="n">
        <f aca="false">SUM('[1]3.Jahr'!I25)*1.19</f>
        <v>0</v>
      </c>
      <c r="J24" s="36" t="n">
        <f aca="false">SUM('[1]3.Jahr'!J25)*1.19</f>
        <v>0</v>
      </c>
      <c r="K24" s="36" t="n">
        <f aca="false">SUM('[1]3.Jahr'!K25)*1.19</f>
        <v>0</v>
      </c>
      <c r="L24" s="36" t="n">
        <f aca="false">SUM('[1]3.Jahr'!L25)*1.19</f>
        <v>0</v>
      </c>
      <c r="M24" s="36" t="n">
        <f aca="false">SUM('[1]3.Jahr'!M25)*1.19</f>
        <v>0</v>
      </c>
      <c r="N24" s="41" t="n">
        <f aca="false">B24+C24+D24+E24+F24+G24+H24+I24+J24+K24+L24+M24</f>
        <v>0</v>
      </c>
    </row>
    <row r="25" customFormat="false" ht="12.75" hidden="false" customHeight="true" outlineLevel="1" collapsed="false">
      <c r="A25" s="42" t="s">
        <v>37</v>
      </c>
      <c r="B25" s="36" t="n">
        <f aca="false">SUM('[1]3.Jahr'!B26)*1.19</f>
        <v>0</v>
      </c>
      <c r="C25" s="36" t="n">
        <f aca="false">SUM('[1]3.Jahr'!C26)*1.19</f>
        <v>0</v>
      </c>
      <c r="D25" s="36" t="n">
        <f aca="false">SUM('[1]3.Jahr'!D26)*1.19</f>
        <v>0</v>
      </c>
      <c r="E25" s="36" t="n">
        <f aca="false">SUM('[1]3.Jahr'!E26)*1.19</f>
        <v>0</v>
      </c>
      <c r="F25" s="36" t="n">
        <f aca="false">SUM('[1]3.Jahr'!F26)*1.19</f>
        <v>0</v>
      </c>
      <c r="G25" s="36" t="n">
        <f aca="false">SUM('[1]3.Jahr'!G26)*1.19</f>
        <v>0</v>
      </c>
      <c r="H25" s="36" t="n">
        <f aca="false">SUM('[1]3.Jahr'!H26)*1.19</f>
        <v>0</v>
      </c>
      <c r="I25" s="36" t="n">
        <f aca="false">SUM('[1]3.Jahr'!I26)*1.19</f>
        <v>0</v>
      </c>
      <c r="J25" s="36" t="n">
        <f aca="false">SUM('[1]3.Jahr'!J26)*1.19</f>
        <v>0</v>
      </c>
      <c r="K25" s="36" t="n">
        <f aca="false">SUM('[1]3.Jahr'!K26)*1.19</f>
        <v>0</v>
      </c>
      <c r="L25" s="36" t="n">
        <f aca="false">SUM('[1]3.Jahr'!L26)*1.19</f>
        <v>0</v>
      </c>
      <c r="M25" s="36" t="n">
        <f aca="false">SUM('[1]3.Jahr'!M26)*1.19</f>
        <v>0</v>
      </c>
      <c r="N25" s="41" t="n">
        <f aca="false">B25+C25+D25+E25+F25+G25+H25+I25+J25+K25+L25+M25</f>
        <v>0</v>
      </c>
    </row>
    <row r="26" customFormat="false" ht="12.75" hidden="false" customHeight="true" outlineLevel="1" collapsed="false">
      <c r="A26" s="42" t="s">
        <v>38</v>
      </c>
      <c r="B26" s="36" t="n">
        <f aca="false">SUM('[1]3.Jahr'!B27)</f>
        <v>0</v>
      </c>
      <c r="C26" s="36" t="n">
        <f aca="false">SUM('[1]3.Jahr'!C27)</f>
        <v>0</v>
      </c>
      <c r="D26" s="36" t="n">
        <f aca="false">SUM('[1]3.Jahr'!D27)</f>
        <v>0</v>
      </c>
      <c r="E26" s="36" t="n">
        <f aca="false">SUM('[1]3.Jahr'!E27)</f>
        <v>0</v>
      </c>
      <c r="F26" s="36" t="n">
        <f aca="false">SUM('[1]3.Jahr'!F27)</f>
        <v>0</v>
      </c>
      <c r="G26" s="36" t="n">
        <f aca="false">SUM('[1]3.Jahr'!G27)</f>
        <v>0</v>
      </c>
      <c r="H26" s="36" t="n">
        <f aca="false">SUM('[1]3.Jahr'!H27)</f>
        <v>0</v>
      </c>
      <c r="I26" s="36" t="n">
        <f aca="false">SUM('[1]3.Jahr'!I27)</f>
        <v>0</v>
      </c>
      <c r="J26" s="36" t="n">
        <f aca="false">SUM('[1]3.Jahr'!J27)</f>
        <v>0</v>
      </c>
      <c r="K26" s="36" t="n">
        <f aca="false">SUM('[1]3.Jahr'!K27)</f>
        <v>0</v>
      </c>
      <c r="L26" s="36" t="n">
        <f aca="false">SUM('[1]3.Jahr'!L27)</f>
        <v>0</v>
      </c>
      <c r="M26" s="36" t="n">
        <f aca="false">SUM('[1]3.Jahr'!M27)</f>
        <v>0</v>
      </c>
      <c r="N26" s="41" t="n">
        <f aca="false">B26+C26+D26+E26+F26+G26+H26+I26+J26+K26+L26+M26</f>
        <v>0</v>
      </c>
    </row>
    <row r="27" customFormat="false" ht="12.75" hidden="false" customHeight="true" outlineLevel="1" collapsed="false">
      <c r="A27" s="42" t="s">
        <v>39</v>
      </c>
      <c r="B27" s="36" t="n">
        <f aca="false">SUM('[1]3.Jahr'!B28)</f>
        <v>0</v>
      </c>
      <c r="C27" s="36" t="n">
        <f aca="false">SUM('[1]3.Jahr'!C28)</f>
        <v>0</v>
      </c>
      <c r="D27" s="36" t="n">
        <f aca="false">SUM('[1]3.Jahr'!D28)</f>
        <v>0</v>
      </c>
      <c r="E27" s="36" t="n">
        <f aca="false">SUM('[1]3.Jahr'!E28)</f>
        <v>0</v>
      </c>
      <c r="F27" s="36" t="n">
        <f aca="false">SUM('[1]3.Jahr'!F28)</f>
        <v>0</v>
      </c>
      <c r="G27" s="36" t="n">
        <f aca="false">SUM('[1]3.Jahr'!G28)</f>
        <v>0</v>
      </c>
      <c r="H27" s="36" t="n">
        <f aca="false">SUM('[1]3.Jahr'!H28)</f>
        <v>0</v>
      </c>
      <c r="I27" s="36" t="n">
        <f aca="false">SUM('[1]3.Jahr'!I28)</f>
        <v>0</v>
      </c>
      <c r="J27" s="36" t="n">
        <f aca="false">SUM('[1]3.Jahr'!J28)</f>
        <v>0</v>
      </c>
      <c r="K27" s="36" t="n">
        <f aca="false">SUM('[1]3.Jahr'!K28)</f>
        <v>0</v>
      </c>
      <c r="L27" s="36" t="n">
        <f aca="false">SUM('[1]3.Jahr'!L28)</f>
        <v>0</v>
      </c>
      <c r="M27" s="36" t="n">
        <f aca="false">SUM('[1]3.Jahr'!M28)</f>
        <v>0</v>
      </c>
      <c r="N27" s="41" t="n">
        <f aca="false">B27+C27+D27+E27+F27+G27+H27+I27+J27+K27+L27+M27</f>
        <v>0</v>
      </c>
    </row>
    <row r="28" customFormat="false" ht="12.75" hidden="false" customHeight="true" outlineLevel="1" collapsed="false">
      <c r="A28" s="42" t="s">
        <v>40</v>
      </c>
      <c r="B28" s="36" t="n">
        <f aca="false">SUM('[1]3.Jahr'!B29)*1.19</f>
        <v>0</v>
      </c>
      <c r="C28" s="36" t="n">
        <f aca="false">SUM('[1]3.Jahr'!C29)*1.19</f>
        <v>0</v>
      </c>
      <c r="D28" s="36" t="n">
        <f aca="false">SUM('[1]3.Jahr'!D29)*1.19</f>
        <v>0</v>
      </c>
      <c r="E28" s="36" t="n">
        <f aca="false">SUM('[1]3.Jahr'!E29)*1.19</f>
        <v>0</v>
      </c>
      <c r="F28" s="36" t="n">
        <f aca="false">SUM('[1]3.Jahr'!F29)*1.19</f>
        <v>0</v>
      </c>
      <c r="G28" s="36" t="n">
        <f aca="false">SUM('[1]3.Jahr'!G29)*1.19</f>
        <v>0</v>
      </c>
      <c r="H28" s="36" t="n">
        <f aca="false">SUM('[1]3.Jahr'!H29)*1.19</f>
        <v>0</v>
      </c>
      <c r="I28" s="36" t="n">
        <f aca="false">SUM('[1]3.Jahr'!I29)*1.19</f>
        <v>0</v>
      </c>
      <c r="J28" s="36" t="n">
        <f aca="false">SUM('[1]3.Jahr'!J29)*1.19</f>
        <v>0</v>
      </c>
      <c r="K28" s="36" t="n">
        <f aca="false">SUM('[1]3.Jahr'!K29)*1.19</f>
        <v>0</v>
      </c>
      <c r="L28" s="36" t="n">
        <f aca="false">SUM('[1]3.Jahr'!L29)*1.19</f>
        <v>0</v>
      </c>
      <c r="M28" s="36" t="n">
        <f aca="false">SUM('[1]3.Jahr'!M29)*1.19</f>
        <v>0</v>
      </c>
      <c r="N28" s="41" t="n">
        <f aca="false">B28+C28+D28+E28+F28+G28+H28+I28+J28+K28+L28+M28</f>
        <v>0</v>
      </c>
    </row>
    <row r="29" customFormat="false" ht="12.75" hidden="false" customHeight="true" outlineLevel="1" collapsed="false">
      <c r="A29" s="42" t="s">
        <v>41</v>
      </c>
      <c r="B29" s="36" t="n">
        <f aca="false">SUM('[1]3.Jahr'!B30)*1.19</f>
        <v>0</v>
      </c>
      <c r="C29" s="36" t="n">
        <f aca="false">SUM('[1]3.Jahr'!C30)*1.19</f>
        <v>0</v>
      </c>
      <c r="D29" s="36" t="n">
        <f aca="false">SUM('[1]3.Jahr'!D30)*1.19</f>
        <v>0</v>
      </c>
      <c r="E29" s="36" t="n">
        <f aca="false">SUM('[1]3.Jahr'!E30)*1.19</f>
        <v>0</v>
      </c>
      <c r="F29" s="36" t="n">
        <f aca="false">SUM('[1]3.Jahr'!F30)*1.19</f>
        <v>0</v>
      </c>
      <c r="G29" s="36" t="n">
        <f aca="false">SUM('[1]3.Jahr'!G30)*1.19</f>
        <v>0</v>
      </c>
      <c r="H29" s="36" t="n">
        <f aca="false">SUM('[1]3.Jahr'!H30)*1.19</f>
        <v>0</v>
      </c>
      <c r="I29" s="36" t="n">
        <f aca="false">SUM('[1]3.Jahr'!I30)*1.19</f>
        <v>0</v>
      </c>
      <c r="J29" s="36" t="n">
        <f aca="false">SUM('[1]3.Jahr'!J30)*1.19</f>
        <v>0</v>
      </c>
      <c r="K29" s="36" t="n">
        <f aca="false">SUM('[1]3.Jahr'!K30)*1.19</f>
        <v>0</v>
      </c>
      <c r="L29" s="36" t="n">
        <f aca="false">SUM('[1]3.Jahr'!L30)*1.19</f>
        <v>0</v>
      </c>
      <c r="M29" s="36" t="n">
        <f aca="false">SUM('[1]3.Jahr'!M30)*1.19</f>
        <v>0</v>
      </c>
      <c r="N29" s="41" t="n">
        <f aca="false">B29+C29+D29+E29+F29+G29+H29+I29+J29+K29+L29+M29</f>
        <v>0</v>
      </c>
    </row>
    <row r="30" customFormat="false" ht="12.75" hidden="false" customHeight="true" outlineLevel="1" collapsed="false">
      <c r="A30" s="42" t="s">
        <v>42</v>
      </c>
      <c r="B30" s="36" t="n">
        <f aca="false">SUM('[1]3.Jahr'!B32)*1.19</f>
        <v>0</v>
      </c>
      <c r="C30" s="36" t="n">
        <f aca="false">SUM('[1]3.Jahr'!C32)*1.19</f>
        <v>0</v>
      </c>
      <c r="D30" s="36" t="n">
        <f aca="false">SUM('[1]3.Jahr'!D32)*1.19</f>
        <v>0</v>
      </c>
      <c r="E30" s="36" t="n">
        <f aca="false">SUM('[1]3.Jahr'!E32)*1.19</f>
        <v>0</v>
      </c>
      <c r="F30" s="36" t="n">
        <f aca="false">SUM('[1]3.Jahr'!F32)*1.19</f>
        <v>0</v>
      </c>
      <c r="G30" s="36" t="n">
        <f aca="false">SUM('[1]3.Jahr'!G32)*1.19</f>
        <v>0</v>
      </c>
      <c r="H30" s="36" t="n">
        <f aca="false">SUM('[1]3.Jahr'!H32)*1.19</f>
        <v>0</v>
      </c>
      <c r="I30" s="36" t="n">
        <f aca="false">SUM('[1]3.Jahr'!I32)*1.19</f>
        <v>0</v>
      </c>
      <c r="J30" s="36" t="n">
        <f aca="false">SUM('[1]3.Jahr'!J32)*1.19</f>
        <v>0</v>
      </c>
      <c r="K30" s="36" t="n">
        <f aca="false">SUM('[1]3.Jahr'!K32)*1.19</f>
        <v>0</v>
      </c>
      <c r="L30" s="36" t="n">
        <f aca="false">SUM('[1]3.Jahr'!L32)*1.19</f>
        <v>0</v>
      </c>
      <c r="M30" s="36" t="n">
        <f aca="false">SUM('[1]3.Jahr'!M32)*1.19</f>
        <v>0</v>
      </c>
      <c r="N30" s="41" t="n">
        <f aca="false">B30+C30+D30+E30+F30+G30+H30+I30+J30+K30+L30+M30</f>
        <v>0</v>
      </c>
    </row>
    <row r="31" customFormat="false" ht="12.75" hidden="false" customHeight="true" outlineLevel="1" collapsed="false">
      <c r="A31" s="42" t="s">
        <v>43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41" t="n">
        <f aca="false">B31+C31+D31+E31+F31+G31+H31+I31+J31+K31+L31+M31</f>
        <v>0</v>
      </c>
    </row>
    <row r="32" customFormat="false" ht="12.75" hidden="false" customHeight="true" outlineLevel="1" collapsed="false">
      <c r="A32" s="42" t="s">
        <v>44</v>
      </c>
      <c r="B32" s="36" t="n">
        <f aca="false">SUM('[1]3.Jahr'!B33)</f>
        <v>0</v>
      </c>
      <c r="C32" s="36" t="n">
        <f aca="false">SUM('[1]3.Jahr'!C33)</f>
        <v>0</v>
      </c>
      <c r="D32" s="36" t="n">
        <f aca="false">SUM('[1]3.Jahr'!D33)</f>
        <v>0</v>
      </c>
      <c r="E32" s="36" t="n">
        <f aca="false">SUM('[1]3.Jahr'!E33)</f>
        <v>0</v>
      </c>
      <c r="F32" s="36" t="n">
        <f aca="false">SUM('[1]3.Jahr'!F33)</f>
        <v>0</v>
      </c>
      <c r="G32" s="36" t="n">
        <f aca="false">SUM('[1]3.Jahr'!G33)</f>
        <v>0</v>
      </c>
      <c r="H32" s="36" t="n">
        <f aca="false">SUM('[1]3.Jahr'!H33)</f>
        <v>0</v>
      </c>
      <c r="I32" s="36" t="n">
        <f aca="false">SUM('[1]3.Jahr'!I33)</f>
        <v>0</v>
      </c>
      <c r="J32" s="36" t="n">
        <f aca="false">SUM('[1]3.Jahr'!J33)</f>
        <v>0</v>
      </c>
      <c r="K32" s="36" t="n">
        <f aca="false">SUM('[1]3.Jahr'!K33)</f>
        <v>0</v>
      </c>
      <c r="L32" s="36" t="n">
        <f aca="false">SUM('[1]3.Jahr'!L33)</f>
        <v>0</v>
      </c>
      <c r="M32" s="36" t="n">
        <f aca="false">SUM('[1]3.Jahr'!M33)</f>
        <v>0</v>
      </c>
      <c r="N32" s="41" t="n">
        <f aca="false">B32+C32+D32+E32+F32+G32+H32+I32+J32+K32+L32+M32</f>
        <v>0</v>
      </c>
    </row>
    <row r="33" customFormat="false" ht="12.75" hidden="false" customHeight="true" outlineLevel="1" collapsed="false">
      <c r="A33" s="42" t="s">
        <v>45</v>
      </c>
      <c r="B33" s="36" t="n">
        <f aca="false">SUM('[1]3.Jahr'!B34)</f>
        <v>0</v>
      </c>
      <c r="C33" s="36" t="n">
        <f aca="false">SUM('[1]3.Jahr'!C34)</f>
        <v>0</v>
      </c>
      <c r="D33" s="36" t="n">
        <f aca="false">SUM('[1]3.Jahr'!D34)</f>
        <v>0</v>
      </c>
      <c r="E33" s="36" t="n">
        <f aca="false">SUM('[1]3.Jahr'!E34)</f>
        <v>0</v>
      </c>
      <c r="F33" s="36" t="n">
        <f aca="false">SUM('[1]3.Jahr'!F34)</f>
        <v>0</v>
      </c>
      <c r="G33" s="36" t="n">
        <f aca="false">SUM('[1]3.Jahr'!G34)</f>
        <v>0</v>
      </c>
      <c r="H33" s="36" t="n">
        <f aca="false">SUM('[1]3.Jahr'!H34)</f>
        <v>0</v>
      </c>
      <c r="I33" s="36" t="n">
        <f aca="false">SUM('[1]3.Jahr'!I34)</f>
        <v>0</v>
      </c>
      <c r="J33" s="36" t="n">
        <f aca="false">SUM('[1]3.Jahr'!J34)</f>
        <v>0</v>
      </c>
      <c r="K33" s="36" t="n">
        <f aca="false">SUM('[1]3.Jahr'!K34)</f>
        <v>0</v>
      </c>
      <c r="L33" s="36" t="n">
        <f aca="false">SUM('[1]3.Jahr'!L34)</f>
        <v>0</v>
      </c>
      <c r="M33" s="36" t="n">
        <f aca="false">SUM('[1]3.Jahr'!M34)</f>
        <v>0</v>
      </c>
      <c r="N33" s="41" t="n">
        <f aca="false">B33+C33+D33+E33+F33+G33+H33+I33+J33+K33+L33+M33</f>
        <v>0</v>
      </c>
    </row>
    <row r="34" customFormat="false" ht="13.5" hidden="false" customHeight="true" outlineLevel="1" collapsed="false">
      <c r="A34" s="44" t="s">
        <v>46</v>
      </c>
      <c r="B34" s="59" t="n">
        <f aca="false">(B6/119*19+B7/107*7)-(B11/119*19)-(B12/119*19)-((B17+B18+B19+B20+B21+B22+B23+B24+B25+B28+B29+B30)/119*19)</f>
        <v>0</v>
      </c>
      <c r="C34" s="59" t="n">
        <f aca="false">(C6/119*19+C7/107*7)-(C11/119*19)-(C12/119*19)-((C17+C18+C19+C20+C21+C22+C23+C24+C25+C28+C29+C30)/119*19)</f>
        <v>0</v>
      </c>
      <c r="D34" s="59" t="n">
        <f aca="false">(D6/119*19+D7/107*7)-(D11/119*19)-(D12/119*19)-((D17+D18+D19+D20+D21+D22+D23+D24+D25+D28+D29+D30)/119*19)</f>
        <v>0</v>
      </c>
      <c r="E34" s="59" t="n">
        <f aca="false">(E6/119*19+E7/107*7)-(E11/119*19)-(E12/119*19)-((E17+E18+E19+E20+E21+E22+E23+E24+E25+E28+E29+E30)/119*19)</f>
        <v>0</v>
      </c>
      <c r="F34" s="59" t="n">
        <f aca="false">(F6/119*19+F7/107*7)-(F11/119*19)-(F12/119*19)-((F17+F18+F19+F20+F21+F22+F23+F24+F25+F28+F29+F30)/119*19)</f>
        <v>0</v>
      </c>
      <c r="G34" s="59" t="n">
        <f aca="false">(G6/119*19+G7/107*7)-(G11/119*19)-(G12/119*19)-((G17+G18+G19+G20+G21+G22+G23+G24+G25+G28+G29+G30)/119*19)</f>
        <v>0</v>
      </c>
      <c r="H34" s="59" t="n">
        <f aca="false">(H6/119*19+H7/107*7)-(H11/119*19)-(H12/119*19)-((H17+H18+H19+H20+H21+H22+H23+H24+H25+H28+H29+H30)/119*19)</f>
        <v>0</v>
      </c>
      <c r="I34" s="59" t="n">
        <f aca="false">(I6/119*19+I7/107*7)-(I11/119*19)-(I12/119*19)-((I17+I18+I19+I20+I21+I22+I23+I24+I25+I28+I29+I30)/119*19)</f>
        <v>0</v>
      </c>
      <c r="J34" s="59" t="n">
        <f aca="false">(J6/119*19+J7/107*7)-(J11/119*19)-(J12/119*19)-((J17+J18+J19+J20+J21+J22+J23+J24+J25+J28+J29+J30)/119*19)</f>
        <v>0</v>
      </c>
      <c r="K34" s="59" t="n">
        <f aca="false">(K6/119*19+K7/107*7)-(K11/119*19)-(K12/119*19)-((K17+K18+K19+K20+K21+K22+K23+K24+K25+K28+K29+K30)/119*19)</f>
        <v>0</v>
      </c>
      <c r="L34" s="59" t="n">
        <f aca="false">(L6/119*19+L7/107*7)-(L11/119*19)-(L12/119*19)-((L17+L18+L19+L20+L21+L22+L23+L24+L25+L28+L29+L30)/119*19)</f>
        <v>0</v>
      </c>
      <c r="M34" s="59" t="n">
        <f aca="false">(M6/119*19+M7/107*7)-(M11/119*19)-(M12/119*19)-((M17+M18+M19+M20+M21+M22+M23+M24+M25+M28+M29+M30)/119*19)</f>
        <v>0</v>
      </c>
      <c r="N34" s="45" t="n">
        <f aca="false">(N6/119*19+N7/107*7)-(N11/119*19)-(N12/119*19)-(SUM(N17:N25,N28:N30)/119*19)</f>
        <v>0</v>
      </c>
    </row>
    <row r="35" customFormat="false" ht="14.25" hidden="false" customHeight="true" outlineLevel="1" collapsed="false">
      <c r="A35" s="46" t="s">
        <v>47</v>
      </c>
      <c r="B35" s="27" t="n">
        <f aca="false">B13-B14</f>
        <v>0</v>
      </c>
      <c r="C35" s="27" t="n">
        <f aca="false">C13-C14</f>
        <v>0</v>
      </c>
      <c r="D35" s="27" t="n">
        <f aca="false">D13-D14</f>
        <v>0</v>
      </c>
      <c r="E35" s="27" t="n">
        <f aca="false">E13-E14</f>
        <v>0</v>
      </c>
      <c r="F35" s="27" t="n">
        <f aca="false">F13-F14</f>
        <v>0</v>
      </c>
      <c r="G35" s="27" t="n">
        <f aca="false">G13-G14</f>
        <v>0</v>
      </c>
      <c r="H35" s="27" t="n">
        <f aca="false">H13-H14</f>
        <v>0</v>
      </c>
      <c r="I35" s="27" t="n">
        <f aca="false">I13-I14</f>
        <v>0</v>
      </c>
      <c r="J35" s="27" t="n">
        <f aca="false">J13-J14</f>
        <v>0</v>
      </c>
      <c r="K35" s="27" t="n">
        <f aca="false">K13-K14</f>
        <v>0</v>
      </c>
      <c r="L35" s="27" t="n">
        <f aca="false">L13-L14</f>
        <v>0</v>
      </c>
      <c r="M35" s="27" t="n">
        <f aca="false">M13-M14</f>
        <v>0</v>
      </c>
      <c r="N35" s="27" t="n">
        <f aca="false">SUM(B35:M35)</f>
        <v>0</v>
      </c>
    </row>
    <row r="36" customFormat="false" ht="14.25" hidden="false" customHeight="true" outlineLevel="0" collapsed="false">
      <c r="A36" s="47" t="s">
        <v>48</v>
      </c>
      <c r="B36" s="48" t="n">
        <f aca="false">SUM('2. Jahr'!$M$36)</f>
        <v>0</v>
      </c>
      <c r="C36" s="48" t="n">
        <f aca="false">SUM('2. Jahr'!$M$36)</f>
        <v>0</v>
      </c>
      <c r="D36" s="48" t="n">
        <f aca="false">SUM('2. Jahr'!$M$36)</f>
        <v>0</v>
      </c>
      <c r="E36" s="48" t="n">
        <f aca="false">SUM('2. Jahr'!$M$36)</f>
        <v>0</v>
      </c>
      <c r="F36" s="48" t="n">
        <f aca="false">SUM('2. Jahr'!$M$36)</f>
        <v>0</v>
      </c>
      <c r="G36" s="48" t="n">
        <f aca="false">SUM('2. Jahr'!$M$36)</f>
        <v>0</v>
      </c>
      <c r="H36" s="48" t="n">
        <f aca="false">SUM('2. Jahr'!$M$36)</f>
        <v>0</v>
      </c>
      <c r="I36" s="48" t="n">
        <f aca="false">SUM('2. Jahr'!$M$36)</f>
        <v>0</v>
      </c>
      <c r="J36" s="48" t="n">
        <f aca="false">SUM('2. Jahr'!$M$36)</f>
        <v>0</v>
      </c>
      <c r="K36" s="48" t="n">
        <f aca="false">SUM('2. Jahr'!$M$36)</f>
        <v>0</v>
      </c>
      <c r="L36" s="48" t="n">
        <f aca="false">SUM('2. Jahr'!$M$36)</f>
        <v>0</v>
      </c>
      <c r="M36" s="48" t="n">
        <f aca="false">SUM('2. Jahr'!$M$36)</f>
        <v>0</v>
      </c>
      <c r="N36" s="48" t="n">
        <f aca="false">SUM(B36:M36)</f>
        <v>0</v>
      </c>
    </row>
    <row r="37" s="29" customFormat="true" ht="12.75" hidden="false" customHeight="true" outlineLevel="0" collapsed="false">
      <c r="A37" s="49" t="s">
        <v>49</v>
      </c>
      <c r="B37" s="28" t="n">
        <f aca="false">B35-B36</f>
        <v>0</v>
      </c>
      <c r="C37" s="28" t="n">
        <f aca="false">C35-C36</f>
        <v>0</v>
      </c>
      <c r="D37" s="28" t="n">
        <f aca="false">D35-D36</f>
        <v>0</v>
      </c>
      <c r="E37" s="28" t="n">
        <f aca="false">E35-E36</f>
        <v>0</v>
      </c>
      <c r="F37" s="28" t="n">
        <f aca="false">F35-F36</f>
        <v>0</v>
      </c>
      <c r="G37" s="28" t="n">
        <f aca="false">G35-G36</f>
        <v>0</v>
      </c>
      <c r="H37" s="28" t="n">
        <f aca="false">H35-H36</f>
        <v>0</v>
      </c>
      <c r="I37" s="28" t="n">
        <f aca="false">I35-I36</f>
        <v>0</v>
      </c>
      <c r="J37" s="28" t="n">
        <f aca="false">J35-J36</f>
        <v>0</v>
      </c>
      <c r="K37" s="28" t="n">
        <f aca="false">K35-K36</f>
        <v>0</v>
      </c>
      <c r="L37" s="28" t="n">
        <f aca="false">L35-L36</f>
        <v>0</v>
      </c>
      <c r="M37" s="28" t="n">
        <f aca="false">M35-M36</f>
        <v>0</v>
      </c>
      <c r="N37" s="28" t="n">
        <f aca="false">N35-N36</f>
        <v>0</v>
      </c>
    </row>
    <row r="38" customFormat="false" ht="12.75" hidden="false" customHeight="false" outlineLevel="0" collapsed="false">
      <c r="A38" s="50" t="s">
        <v>50</v>
      </c>
      <c r="B38" s="51" t="n">
        <f aca="false">B4+B37</f>
        <v>0</v>
      </c>
      <c r="C38" s="51" t="n">
        <f aca="false">C4+C37</f>
        <v>0</v>
      </c>
      <c r="D38" s="51" t="n">
        <f aca="false">D4+D37</f>
        <v>0</v>
      </c>
      <c r="E38" s="51" t="n">
        <f aca="false">E4+E37</f>
        <v>0</v>
      </c>
      <c r="F38" s="51" t="n">
        <f aca="false">F4+F37</f>
        <v>0</v>
      </c>
      <c r="G38" s="51" t="n">
        <f aca="false">G4+G37</f>
        <v>0</v>
      </c>
      <c r="H38" s="51" t="n">
        <f aca="false">H4+H37</f>
        <v>0</v>
      </c>
      <c r="I38" s="51" t="n">
        <f aca="false">I4+I37</f>
        <v>0</v>
      </c>
      <c r="J38" s="51" t="n">
        <f aca="false">J4+J37</f>
        <v>0</v>
      </c>
      <c r="K38" s="51" t="n">
        <f aca="false">K4+K37</f>
        <v>0</v>
      </c>
      <c r="L38" s="51" t="n">
        <f aca="false">L4+L37</f>
        <v>0</v>
      </c>
      <c r="M38" s="51" t="n">
        <f aca="false">M4+M37</f>
        <v>0</v>
      </c>
      <c r="N38" s="51" t="n">
        <f aca="false">N4+N37</f>
        <v>0</v>
      </c>
    </row>
    <row r="39" s="29" customFormat="true" ht="21" hidden="false" customHeight="false" outlineLevel="0" collapsed="false">
      <c r="A39" s="52" t="s">
        <v>51</v>
      </c>
      <c r="B39" s="53" t="n">
        <f aca="false">SUM('2. Jahr'!M39)</f>
        <v>0</v>
      </c>
      <c r="C39" s="53" t="n">
        <f aca="false">B39</f>
        <v>0</v>
      </c>
      <c r="D39" s="53" t="n">
        <f aca="false">C39</f>
        <v>0</v>
      </c>
      <c r="E39" s="53" t="n">
        <f aca="false">D39</f>
        <v>0</v>
      </c>
      <c r="F39" s="53" t="n">
        <f aca="false">E39</f>
        <v>0</v>
      </c>
      <c r="G39" s="53" t="n">
        <f aca="false">F39</f>
        <v>0</v>
      </c>
      <c r="H39" s="53" t="n">
        <f aca="false">G39</f>
        <v>0</v>
      </c>
      <c r="I39" s="53" t="n">
        <f aca="false">H39</f>
        <v>0</v>
      </c>
      <c r="J39" s="53" t="n">
        <f aca="false">I39</f>
        <v>0</v>
      </c>
      <c r="K39" s="53" t="n">
        <f aca="false">J39</f>
        <v>0</v>
      </c>
      <c r="L39" s="53" t="n">
        <f aca="false">K39</f>
        <v>0</v>
      </c>
      <c r="M39" s="53" t="n">
        <f aca="false">L39</f>
        <v>0</v>
      </c>
      <c r="N39" s="53" t="n">
        <f aca="false">M39</f>
        <v>0</v>
      </c>
    </row>
    <row r="40" customFormat="false" ht="12.75" hidden="false" customHeight="false" outlineLevel="0" collapsed="false">
      <c r="A40" s="54" t="s">
        <v>52</v>
      </c>
      <c r="B40" s="51" t="n">
        <f aca="false">B39+B38</f>
        <v>0</v>
      </c>
      <c r="C40" s="51" t="n">
        <f aca="false">C39+C38</f>
        <v>0</v>
      </c>
      <c r="D40" s="51" t="n">
        <f aca="false">D39+D38</f>
        <v>0</v>
      </c>
      <c r="E40" s="51" t="n">
        <f aca="false">E39+E38</f>
        <v>0</v>
      </c>
      <c r="F40" s="51" t="n">
        <f aca="false">F39+F38</f>
        <v>0</v>
      </c>
      <c r="G40" s="51" t="n">
        <f aca="false">G39+G38</f>
        <v>0</v>
      </c>
      <c r="H40" s="51" t="n">
        <f aca="false">H39+H38</f>
        <v>0</v>
      </c>
      <c r="I40" s="51" t="n">
        <f aca="false">I39+I38</f>
        <v>0</v>
      </c>
      <c r="J40" s="51" t="n">
        <f aca="false">J39+J38</f>
        <v>0</v>
      </c>
      <c r="K40" s="51" t="n">
        <f aca="false">K39+K38</f>
        <v>0</v>
      </c>
      <c r="L40" s="51" t="n">
        <f aca="false">L39+L38</f>
        <v>0</v>
      </c>
      <c r="M40" s="51" t="n">
        <f aca="false">M39+M38</f>
        <v>0</v>
      </c>
      <c r="N40" s="51" t="n">
        <f aca="false">N39+N38</f>
        <v>0</v>
      </c>
    </row>
    <row r="42" customFormat="false" ht="12.75" hidden="false" customHeight="false" outlineLevel="0" collapsed="false">
      <c r="N42" s="55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55:02Z</dcterms:created>
  <dc:creator>loh</dc:creator>
  <dc:description/>
  <dc:language>en-US</dc:language>
  <cp:lastModifiedBy>Lorraine Salomon</cp:lastModifiedBy>
  <cp:lastPrinted>2012-10-18T08:17:37Z</cp:lastPrinted>
  <dcterms:modified xsi:type="dcterms:W3CDTF">2012-10-24T13:15:35Z</dcterms:modified>
  <cp:revision>0</cp:revision>
  <dc:subject/>
  <dc:title/>
</cp:coreProperties>
</file>