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-Jahr" sheetId="1" state="visible" r:id="rId2"/>
    <sheet name="1.Jahr" sheetId="2" state="visible" r:id="rId3"/>
    <sheet name="2.Jahr" sheetId="3" state="visible" r:id="rId4"/>
    <sheet name="3.Jahr" sheetId="4" state="visible" r:id="rId5"/>
    <sheet name="Übersicht 1.-3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50</xdr:colOff>
                <xdr:row>22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4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14</xdr:row>
                <xdr:rowOff>23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19</xdr:row>
                <xdr:rowOff>7</xdr:rowOff>
              </xdr:from>
              <xdr:to>
                <xdr:col>2</xdr:col>
                <xdr:colOff>54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3</xdr:row>
                <xdr:rowOff>7</xdr:rowOff>
              </xdr:from>
              <xdr:to>
                <xdr:col>3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5</xdr:row>
                <xdr:rowOff>7</xdr:rowOff>
              </xdr:from>
              <xdr:to>
                <xdr:col>2</xdr:col>
                <xdr:colOff>6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107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85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54">
  <si>
    <t xml:space="preserve">Rentabilitätsvorschau Rumpfgeschäftsjahr</t>
  </si>
  <si>
    <t xml:space="preserve">Umsatzvorschau (netto)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  <si>
    <t xml:space="preserve">Kunde oder Produkt/Dienstleistung</t>
  </si>
  <si>
    <t xml:space="preserve">Geschäftsbereich 1</t>
  </si>
  <si>
    <t xml:space="preserve">Geschäftsbereich 2</t>
  </si>
  <si>
    <t xml:space="preserve">Geschäftsbereich 3</t>
  </si>
  <si>
    <t xml:space="preserve">Umsatzerlöse</t>
  </si>
  <si>
    <t xml:space="preserve">Ertragsvorschau (netto)</t>
  </si>
  <si>
    <t xml:space="preserve">Mai</t>
  </si>
  <si>
    <t xml:space="preserve">- Wareneinkauf/Matrialeinsatz</t>
  </si>
  <si>
    <t xml:space="preserve">- Fremdleistungen</t>
  </si>
  <si>
    <t xml:space="preserve">Rohertrag</t>
  </si>
  <si>
    <t xml:space="preserve">- Personalkosten (nur Mitarbeiter)</t>
  </si>
  <si>
    <t xml:space="preserve">- Geschäftsführerbezüge (bei GmbH)</t>
  </si>
  <si>
    <t xml:space="preserve">- Miete (gewerblich)</t>
  </si>
  <si>
    <t xml:space="preserve">- Mietnebenkosten (Strom, Wasser, Heizung, etc.)</t>
  </si>
  <si>
    <t xml:space="preserve">- Leasing</t>
  </si>
  <si>
    <t xml:space="preserve">- Fahrzeugkosten </t>
  </si>
  <si>
    <t xml:space="preserve">- Werbung und Vertriebskosten</t>
  </si>
  <si>
    <t xml:space="preserve">- Reisekosten</t>
  </si>
  <si>
    <t xml:space="preserve">- Abschreibungen</t>
  </si>
  <si>
    <t xml:space="preserve">- Geringwertige Wirtschaftsgüter (GWG)</t>
  </si>
  <si>
    <t xml:space="preserve">- Reparatur/Instandhaltung </t>
  </si>
  <si>
    <t xml:space="preserve">- Versicherungen (betriebliche)</t>
  </si>
  <si>
    <t xml:space="preserve">- Gebühren und Beiträge</t>
  </si>
  <si>
    <t xml:space="preserve">- Telefon, Fax, Internet etc</t>
  </si>
  <si>
    <t xml:space="preserve">- Buchführung, Beratung etc</t>
  </si>
  <si>
    <t xml:space="preserve">- Gründungsnebenkosten</t>
  </si>
  <si>
    <t xml:space="preserve">- sonstige Kosten</t>
  </si>
  <si>
    <t xml:space="preserve">- Kreditzinsen</t>
  </si>
  <si>
    <t xml:space="preserve">- Steuern und Abgaben</t>
  </si>
  <si>
    <t xml:space="preserve">Aufwand insgesamt</t>
  </si>
  <si>
    <t xml:space="preserve">Betriebsergebnis</t>
  </si>
  <si>
    <t xml:space="preserve">Rentabilitätsvorschau 1. Jahr</t>
  </si>
  <si>
    <t xml:space="preserve">Rentabilitätsvorschau 2. Jahr</t>
  </si>
  <si>
    <t xml:space="preserve">Rentabilitätsvorschau 3. Jahr</t>
  </si>
  <si>
    <t xml:space="preserve">Rentabilitätsvorschau 1. - 3. Jahr</t>
  </si>
  <si>
    <t xml:space="preserve">1. Jahr</t>
  </si>
  <si>
    <t xml:space="preserve">in % v. Umsatz</t>
  </si>
  <si>
    <t xml:space="preserve">2. Jahr</t>
  </si>
  <si>
    <t xml:space="preserve">3. 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@"/>
    <numFmt numFmtId="169" formatCode="0%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8" fillId="2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5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6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5" fillId="0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5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7" fillId="4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5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6" fillId="5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9" fillId="6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9" fillId="6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true" hidden="false" outlineLevel="0" max="16" min="15" style="1" width="11.28"/>
    <col collapsed="false" customWidth="false" hidden="false" outlineLevel="0" max="257" min="17" style="1" width="11.42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s="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4" customFormat="true" ht="24.95" hidden="false" customHeight="true" outlineLevel="0" collapsed="false">
      <c r="A9" s="12" t="s">
        <v>19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9:M9)</f>
        <v>0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4" customFormat="true" ht="24.95" hidden="false" customHeight="true" outlineLevel="0" collapsed="false">
      <c r="A11" s="17" t="s">
        <v>20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1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19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0</v>
      </c>
    </row>
    <row r="15" s="4" customFormat="true" ht="24.95" hidden="false" customHeight="true" outlineLevel="0" collapsed="false">
      <c r="A15" s="19" t="s">
        <v>24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8</v>
      </c>
      <c r="B29" s="2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4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5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19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4" customFormat="true" ht="24.95" hidden="false" customHeight="true" outlineLevel="0" collapsed="false">
      <c r="A11" s="17" t="s">
        <v>20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1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19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0</v>
      </c>
    </row>
    <row r="15" s="4" customFormat="true" ht="24.95" hidden="false" customHeight="true" outlineLevel="0" collapsed="false">
      <c r="A15" s="19" t="s">
        <v>24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8</v>
      </c>
      <c r="B29" s="3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4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5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19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4" customFormat="true" ht="24.95" hidden="false" customHeight="true" outlineLevel="0" collapsed="false">
      <c r="A11" s="17" t="s">
        <v>20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1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19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0</v>
      </c>
    </row>
    <row r="15" s="4" customFormat="true" ht="24.95" hidden="false" customHeight="true" outlineLevel="0" collapsed="false">
      <c r="A15" s="19" t="s">
        <v>24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8</v>
      </c>
      <c r="B29" s="3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4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5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19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4" customFormat="true" ht="24.95" hidden="false" customHeight="true" outlineLevel="0" collapsed="false">
      <c r="A11" s="17" t="s">
        <v>20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1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19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0</v>
      </c>
    </row>
    <row r="15" s="4" customFormat="true" ht="24.95" hidden="false" customHeight="true" outlineLevel="0" collapsed="false">
      <c r="A15" s="19" t="s">
        <v>24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8</v>
      </c>
      <c r="B29" s="3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4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5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4" customFormat="true" ht="24.9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5" t="s">
        <v>1</v>
      </c>
      <c r="B2" s="6" t="s">
        <v>50</v>
      </c>
      <c r="C2" s="6" t="s">
        <v>51</v>
      </c>
      <c r="D2" s="6" t="s">
        <v>52</v>
      </c>
      <c r="E2" s="6" t="s">
        <v>51</v>
      </c>
      <c r="F2" s="6" t="s">
        <v>53</v>
      </c>
      <c r="G2" s="6" t="s">
        <v>51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</row>
    <row r="4" s="4" customFormat="true" ht="12.75" hidden="false" customHeight="false" outlineLevel="0" collapsed="false">
      <c r="A4" s="9" t="s">
        <v>16</v>
      </c>
      <c r="B4" s="31" t="n">
        <f aca="false">SUM('1.Jahr'!N4)</f>
        <v>0</v>
      </c>
      <c r="C4" s="32" t="n">
        <f aca="false">IF($B$9&gt;0,1/$B$9*B4,0)</f>
        <v>0</v>
      </c>
      <c r="D4" s="31" t="n">
        <f aca="false">SUM('2.Jahr'!N4)</f>
        <v>0</v>
      </c>
      <c r="E4" s="32" t="n">
        <f aca="false">IF($D$9&gt;0,1/$D$9*D4,0)</f>
        <v>0</v>
      </c>
      <c r="F4" s="10" t="n">
        <f aca="false">SUM('3.Jahr'!N4)</f>
        <v>0</v>
      </c>
      <c r="G4" s="32" t="n">
        <f aca="false">IF($F$9&gt;0,1/$F$9*F4,0)</f>
        <v>0</v>
      </c>
    </row>
    <row r="5" s="4" customFormat="true" ht="12.75" hidden="false" customHeight="false" outlineLevel="0" collapsed="false">
      <c r="A5" s="9" t="s">
        <v>17</v>
      </c>
      <c r="B5" s="31" t="n">
        <f aca="false">SUM('1.Jahr'!N5)</f>
        <v>0</v>
      </c>
      <c r="C5" s="32" t="n">
        <f aca="false">IF($B$9&gt;0,1/$B$9*B5,0)</f>
        <v>0</v>
      </c>
      <c r="D5" s="31" t="n">
        <f aca="false">SUM('2.Jahr'!N5)</f>
        <v>0</v>
      </c>
      <c r="E5" s="32" t="n">
        <f aca="false">IF($D$9&gt;0,1/$D$9*D5,0)</f>
        <v>0</v>
      </c>
      <c r="F5" s="10" t="n">
        <f aca="false">SUM('3.Jahr'!N5)</f>
        <v>0</v>
      </c>
      <c r="G5" s="32" t="n">
        <f aca="false">IF($F$9&gt;0,1/$F$9*F5,0)</f>
        <v>0</v>
      </c>
    </row>
    <row r="6" s="4" customFormat="true" ht="12.75" hidden="false" customHeight="false" outlineLevel="0" collapsed="false">
      <c r="A6" s="9" t="s">
        <v>18</v>
      </c>
      <c r="B6" s="31" t="n">
        <f aca="false">SUM('1.Jahr'!N6)</f>
        <v>0</v>
      </c>
      <c r="C6" s="32" t="n">
        <f aca="false">IF($B$9&gt;0,1/$B$9*B6,0)</f>
        <v>0</v>
      </c>
      <c r="D6" s="31" t="n">
        <f aca="false">SUM('2.Jahr'!N6)</f>
        <v>0</v>
      </c>
      <c r="E6" s="32" t="n">
        <f aca="false">IF($D$9&gt;0,1/$D$9*D6,0)</f>
        <v>0</v>
      </c>
      <c r="F6" s="10" t="n">
        <f aca="false">SUM('3.Jahr'!N6)</f>
        <v>0</v>
      </c>
      <c r="G6" s="32" t="n">
        <f aca="false">IF($F$9&gt;0,1/$F$9*F6,0)</f>
        <v>0</v>
      </c>
    </row>
    <row r="7" s="4" customFormat="true" ht="12.75" hidden="false" customHeight="false" outlineLevel="0" collapsed="false">
      <c r="A7" s="9"/>
      <c r="B7" s="10" t="n">
        <f aca="false">'1.Jahr'!B7</f>
        <v>0</v>
      </c>
      <c r="C7" s="10" t="n">
        <f aca="false">'1.Jahr'!C7</f>
        <v>0</v>
      </c>
      <c r="D7" s="10" t="n">
        <f aca="false">'1.Jahr'!D7</f>
        <v>0</v>
      </c>
      <c r="E7" s="10" t="n">
        <f aca="false">'1.Jahr'!E7</f>
        <v>0</v>
      </c>
      <c r="F7" s="10" t="n">
        <f aca="false">'1.Jahr'!F7</f>
        <v>0</v>
      </c>
      <c r="G7" s="10" t="n">
        <f aca="false">'1.Jahr'!G7</f>
        <v>0</v>
      </c>
    </row>
    <row r="8" s="4" customFormat="true" ht="12.75" hidden="false" customHeight="false" outlineLevel="0" collapsed="false">
      <c r="A8" s="9"/>
      <c r="B8" s="10" t="n">
        <f aca="false">'1.Jahr'!B8</f>
        <v>0</v>
      </c>
      <c r="C8" s="10" t="n">
        <f aca="false">'1.Jahr'!C8</f>
        <v>0</v>
      </c>
      <c r="D8" s="10" t="n">
        <f aca="false">'1.Jahr'!D8</f>
        <v>0</v>
      </c>
      <c r="E8" s="10" t="n">
        <f aca="false">'1.Jahr'!E8</f>
        <v>0</v>
      </c>
      <c r="F8" s="10" t="n">
        <f aca="false">'1.Jahr'!F8</f>
        <v>0</v>
      </c>
      <c r="G8" s="10" t="n">
        <f aca="false">'1.Jahr'!G8</f>
        <v>0</v>
      </c>
    </row>
    <row r="9" s="4" customFormat="true" ht="24.95" hidden="false" customHeight="true" outlineLevel="0" collapsed="false">
      <c r="A9" s="12" t="s">
        <v>19</v>
      </c>
      <c r="B9" s="13" t="n">
        <f aca="false">SUM(B4:B8)</f>
        <v>0</v>
      </c>
      <c r="C9" s="33" t="n">
        <v>1</v>
      </c>
      <c r="D9" s="13" t="n">
        <f aca="false">SUM(D4:D8)</f>
        <v>0</v>
      </c>
      <c r="E9" s="33" t="n">
        <v>1</v>
      </c>
      <c r="F9" s="13" t="n">
        <f aca="false">SUM(F4:F8)</f>
        <v>0</v>
      </c>
      <c r="G9" s="33" t="n">
        <v>1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s="4" customFormat="true" ht="24.95" hidden="false" customHeight="true" outlineLevel="0" collapsed="false">
      <c r="A11" s="17" t="s">
        <v>20</v>
      </c>
      <c r="B11" s="6" t="s">
        <v>50</v>
      </c>
      <c r="C11" s="6" t="s">
        <v>51</v>
      </c>
      <c r="D11" s="6" t="s">
        <v>52</v>
      </c>
      <c r="E11" s="6" t="s">
        <v>51</v>
      </c>
      <c r="F11" s="6" t="s">
        <v>53</v>
      </c>
      <c r="G11" s="6" t="s">
        <v>51</v>
      </c>
    </row>
    <row r="12" s="4" customFormat="true" ht="24.95" hidden="false" customHeight="true" outlineLevel="0" collapsed="false">
      <c r="A12" s="19" t="s">
        <v>19</v>
      </c>
      <c r="B12" s="20" t="n">
        <f aca="false">SUM(B9)</f>
        <v>0</v>
      </c>
      <c r="C12" s="34" t="n">
        <v>1</v>
      </c>
      <c r="D12" s="20" t="n">
        <f aca="false">SUM(D9)</f>
        <v>0</v>
      </c>
      <c r="E12" s="34" t="n">
        <v>1</v>
      </c>
      <c r="F12" s="20" t="n">
        <f aca="false">SUM(F9)</f>
        <v>0</v>
      </c>
      <c r="G12" s="34" t="n">
        <v>1</v>
      </c>
    </row>
    <row r="13" s="4" customFormat="true" ht="12.75" hidden="false" customHeight="false" outlineLevel="0" collapsed="false">
      <c r="A13" s="21" t="s">
        <v>22</v>
      </c>
      <c r="B13" s="10" t="n">
        <f aca="false">SUM('1.Jahr'!N13)</f>
        <v>0</v>
      </c>
      <c r="C13" s="32" t="n">
        <f aca="false">IF($B$9&gt;0,1/$B$9*B13,0)</f>
        <v>0</v>
      </c>
      <c r="D13" s="10" t="n">
        <f aca="false">SUM('2.Jahr'!N13)</f>
        <v>0</v>
      </c>
      <c r="E13" s="32" t="n">
        <f aca="false">IF($D$9&gt;0,1/$D$9*D13,0)</f>
        <v>0</v>
      </c>
      <c r="F13" s="10" t="n">
        <f aca="false">SUM('3.Jahr'!N13)</f>
        <v>0</v>
      </c>
      <c r="G13" s="32" t="n">
        <f aca="false">IF($F$9&gt;0,1/$F$9*F13,0)</f>
        <v>0</v>
      </c>
    </row>
    <row r="14" s="22" customFormat="true" ht="12.75" hidden="false" customHeight="false" outlineLevel="0" collapsed="false">
      <c r="A14" s="21" t="s">
        <v>23</v>
      </c>
      <c r="B14" s="10" t="n">
        <f aca="false">SUM('1.Jahr'!N14)</f>
        <v>0</v>
      </c>
      <c r="C14" s="32" t="n">
        <f aca="false">IF($B$9&gt;0,1/$B$9*B14,0)</f>
        <v>0</v>
      </c>
      <c r="D14" s="10" t="n">
        <f aca="false">SUM('2.Jahr'!N14)</f>
        <v>0</v>
      </c>
      <c r="E14" s="32" t="n">
        <f aca="false">IF($D$9&gt;0,1/$D$9*D14,0)</f>
        <v>0</v>
      </c>
      <c r="F14" s="10" t="n">
        <f aca="false">SUM('3.Jahr'!N14)</f>
        <v>0</v>
      </c>
      <c r="G14" s="32" t="n">
        <f aca="false">IF($F$9&gt;0,1/$F$9*F14,0)</f>
        <v>0</v>
      </c>
    </row>
    <row r="15" s="4" customFormat="true" ht="24.95" hidden="false" customHeight="true" outlineLevel="0" collapsed="false">
      <c r="A15" s="19" t="s">
        <v>24</v>
      </c>
      <c r="B15" s="35" t="n">
        <f aca="false">SUM('1.Jahr'!N15)</f>
        <v>0</v>
      </c>
      <c r="C15" s="36" t="n">
        <f aca="false">IF($B$9&gt;0,1/$B$9*B15,0)</f>
        <v>0</v>
      </c>
      <c r="D15" s="35" t="n">
        <f aca="false">SUM('2.Jahr'!N15)</f>
        <v>0</v>
      </c>
      <c r="E15" s="36" t="n">
        <f aca="false">IF($D$9&gt;0,1/$D$9*D15,0)</f>
        <v>0</v>
      </c>
      <c r="F15" s="35" t="n">
        <f aca="false">SUM('3.Jahr'!N15)</f>
        <v>0</v>
      </c>
      <c r="G15" s="36" t="n">
        <f aca="false">IF($F$9&gt;0,1/$F$9*F15,0)</f>
        <v>0</v>
      </c>
    </row>
    <row r="16" s="25" customFormat="true" ht="12.75" hidden="false" customHeight="false" outlineLevel="0" collapsed="false">
      <c r="A16" s="24" t="s">
        <v>25</v>
      </c>
      <c r="B16" s="10" t="n">
        <f aca="false">SUM('1.Jahr'!N16)</f>
        <v>0</v>
      </c>
      <c r="C16" s="32" t="n">
        <f aca="false">IF($B$9&gt;0,1/$B$9*B16,0)</f>
        <v>0</v>
      </c>
      <c r="D16" s="10" t="n">
        <f aca="false">SUM('2.Jahr'!N16)</f>
        <v>0</v>
      </c>
      <c r="E16" s="32" t="n">
        <f aca="false">IF($D$9&gt;0,1/$D$9*D16,0)</f>
        <v>0</v>
      </c>
      <c r="F16" s="10" t="n">
        <f aca="false">SUM('3.Jahr'!N16)</f>
        <v>0</v>
      </c>
      <c r="G16" s="32" t="n">
        <f aca="false">IF($F$9&gt;0,1/$F$9*F16,0)</f>
        <v>0</v>
      </c>
    </row>
    <row r="17" s="25" customFormat="true" ht="12.75" hidden="false" customHeight="false" outlineLevel="0" collapsed="false">
      <c r="A17" s="21" t="s">
        <v>26</v>
      </c>
      <c r="B17" s="10" t="n">
        <f aca="false">SUM('1.Jahr'!N17)</f>
        <v>0</v>
      </c>
      <c r="C17" s="32" t="n">
        <f aca="false">IF($B$9&gt;0,1/$B$9*B17,0)</f>
        <v>0</v>
      </c>
      <c r="D17" s="10" t="n">
        <f aca="false">SUM('2.Jahr'!N17)</f>
        <v>0</v>
      </c>
      <c r="E17" s="32" t="n">
        <f aca="false">IF($D$9&gt;0,1/$D$9*D17,0)</f>
        <v>0</v>
      </c>
      <c r="F17" s="10" t="n">
        <f aca="false">SUM('3.Jahr'!N17)</f>
        <v>0</v>
      </c>
      <c r="G17" s="32" t="n">
        <f aca="false">IF($F$9&gt;0,1/$F$9*F17,0)</f>
        <v>0</v>
      </c>
    </row>
    <row r="18" s="25" customFormat="true" ht="12.75" hidden="false" customHeight="false" outlineLevel="0" collapsed="false">
      <c r="A18" s="21" t="s">
        <v>27</v>
      </c>
      <c r="B18" s="10" t="n">
        <f aca="false">SUM('1.Jahr'!N18)</f>
        <v>0</v>
      </c>
      <c r="C18" s="32" t="n">
        <f aca="false">IF($B$9&gt;0,1/$B$9*B18,0)</f>
        <v>0</v>
      </c>
      <c r="D18" s="10" t="n">
        <f aca="false">SUM('2.Jahr'!N18)</f>
        <v>0</v>
      </c>
      <c r="E18" s="32" t="n">
        <f aca="false">IF($D$9&gt;0,1/$D$9*D18,0)</f>
        <v>0</v>
      </c>
      <c r="F18" s="10" t="n">
        <f aca="false">SUM('3.Jahr'!N18)</f>
        <v>0</v>
      </c>
      <c r="G18" s="32" t="n">
        <f aca="false">IF($F$9&gt;0,1/$F$9*F18,0)</f>
        <v>0</v>
      </c>
    </row>
    <row r="19" s="25" customFormat="true" ht="12.75" hidden="false" customHeight="false" outlineLevel="0" collapsed="false">
      <c r="A19" s="21" t="s">
        <v>28</v>
      </c>
      <c r="B19" s="10" t="n">
        <f aca="false">SUM('1.Jahr'!N19)</f>
        <v>0</v>
      </c>
      <c r="C19" s="32" t="n">
        <f aca="false">IF($B$9&gt;0,1/$B$9*B19,0)</f>
        <v>0</v>
      </c>
      <c r="D19" s="10" t="n">
        <f aca="false">SUM('2.Jahr'!N19)</f>
        <v>0</v>
      </c>
      <c r="E19" s="32" t="n">
        <f aca="false">IF($D$9&gt;0,1/$D$9*D19,0)</f>
        <v>0</v>
      </c>
      <c r="F19" s="10" t="n">
        <f aca="false">SUM('3.Jahr'!N19)</f>
        <v>0</v>
      </c>
      <c r="G19" s="32" t="n">
        <f aca="false">IF($F$9&gt;0,1/$F$9*F19,0)</f>
        <v>0</v>
      </c>
    </row>
    <row r="20" s="25" customFormat="true" ht="12.75" hidden="false" customHeight="false" outlineLevel="0" collapsed="false">
      <c r="A20" s="21" t="s">
        <v>29</v>
      </c>
      <c r="B20" s="10" t="n">
        <f aca="false">SUM('1.Jahr'!N20)</f>
        <v>0</v>
      </c>
      <c r="C20" s="32" t="n">
        <f aca="false">IF($B$9&gt;0,1/$B$9*B20,0)</f>
        <v>0</v>
      </c>
      <c r="D20" s="10" t="n">
        <f aca="false">SUM('2.Jahr'!N20)</f>
        <v>0</v>
      </c>
      <c r="E20" s="32" t="n">
        <f aca="false">IF($D$9&gt;0,1/$D$9*D20,0)</f>
        <v>0</v>
      </c>
      <c r="F20" s="10" t="n">
        <f aca="false">SUM('3.Jahr'!N20)</f>
        <v>0</v>
      </c>
      <c r="G20" s="32" t="n">
        <f aca="false">IF($F$9&gt;0,1/$F$9*F20,0)</f>
        <v>0</v>
      </c>
    </row>
    <row r="21" s="25" customFormat="true" ht="12.75" hidden="false" customHeight="false" outlineLevel="0" collapsed="false">
      <c r="A21" s="21" t="s">
        <v>30</v>
      </c>
      <c r="B21" s="10" t="n">
        <f aca="false">SUM('1.Jahr'!N21)</f>
        <v>0</v>
      </c>
      <c r="C21" s="32" t="n">
        <f aca="false">IF($B$9&gt;0,1/$B$9*B21,0)</f>
        <v>0</v>
      </c>
      <c r="D21" s="10" t="n">
        <f aca="false">SUM('2.Jahr'!N21)</f>
        <v>0</v>
      </c>
      <c r="E21" s="32" t="n">
        <f aca="false">IF($D$9&gt;0,1/$D$9*D21,0)</f>
        <v>0</v>
      </c>
      <c r="F21" s="10" t="n">
        <f aca="false">SUM('3.Jahr'!N21)</f>
        <v>0</v>
      </c>
      <c r="G21" s="32" t="n">
        <f aca="false">IF($F$9&gt;0,1/$F$9*F21,0)</f>
        <v>0</v>
      </c>
    </row>
    <row r="22" s="25" customFormat="true" ht="12.75" hidden="false" customHeight="false" outlineLevel="0" collapsed="false">
      <c r="A22" s="21" t="s">
        <v>31</v>
      </c>
      <c r="B22" s="10" t="n">
        <f aca="false">SUM('1.Jahr'!N22)</f>
        <v>0</v>
      </c>
      <c r="C22" s="32" t="n">
        <f aca="false">IF($B$9&gt;0,1/$B$9*B22,0)</f>
        <v>0</v>
      </c>
      <c r="D22" s="10" t="n">
        <f aca="false">SUM('2.Jahr'!N22)</f>
        <v>0</v>
      </c>
      <c r="E22" s="32" t="n">
        <f aca="false">IF($D$9&gt;0,1/$D$9*D22,0)</f>
        <v>0</v>
      </c>
      <c r="F22" s="10" t="n">
        <f aca="false">SUM('3.Jahr'!N22)</f>
        <v>0</v>
      </c>
      <c r="G22" s="32" t="n">
        <f aca="false">IF($F$9&gt;0,1/$F$9*F22,0)</f>
        <v>0</v>
      </c>
    </row>
    <row r="23" s="25" customFormat="true" ht="12.75" hidden="false" customHeight="false" outlineLevel="0" collapsed="false">
      <c r="A23" s="21" t="s">
        <v>32</v>
      </c>
      <c r="B23" s="10" t="n">
        <f aca="false">SUM('1.Jahr'!N23)</f>
        <v>0</v>
      </c>
      <c r="C23" s="32" t="n">
        <f aca="false">IF($B$9&gt;0,1/$B$9*B23,0)</f>
        <v>0</v>
      </c>
      <c r="D23" s="10" t="n">
        <f aca="false">SUM('2.Jahr'!N23)</f>
        <v>0</v>
      </c>
      <c r="E23" s="32" t="n">
        <f aca="false">IF($D$9&gt;0,1/$D$9*D23,0)</f>
        <v>0</v>
      </c>
      <c r="F23" s="10" t="n">
        <f aca="false">SUM('3.Jahr'!N23)</f>
        <v>0</v>
      </c>
      <c r="G23" s="32" t="n">
        <f aca="false">IF($F$9&gt;0,1/$F$9*F23,0)</f>
        <v>0</v>
      </c>
    </row>
    <row r="24" s="25" customFormat="true" ht="12.75" hidden="false" customHeight="false" outlineLevel="0" collapsed="false">
      <c r="A24" s="21" t="s">
        <v>33</v>
      </c>
      <c r="B24" s="10" t="n">
        <f aca="false">SUM('1.Jahr'!N24)</f>
        <v>0</v>
      </c>
      <c r="C24" s="32" t="n">
        <f aca="false">IF($B$9&gt;0,1/$B$9*B24,0)</f>
        <v>0</v>
      </c>
      <c r="D24" s="10" t="n">
        <f aca="false">SUM('2.Jahr'!N24)</f>
        <v>0</v>
      </c>
      <c r="E24" s="32" t="n">
        <f aca="false">IF($D$9&gt;0,1/$D$9*D24,0)</f>
        <v>0</v>
      </c>
      <c r="F24" s="10" t="n">
        <f aca="false">SUM('3.Jahr'!N24)</f>
        <v>0</v>
      </c>
      <c r="G24" s="32" t="n">
        <f aca="false">IF($F$9&gt;0,1/$F$9*F24,0)</f>
        <v>0</v>
      </c>
    </row>
    <row r="25" s="25" customFormat="true" ht="12.75" hidden="false" customHeight="false" outlineLevel="0" collapsed="false">
      <c r="A25" s="21" t="s">
        <v>34</v>
      </c>
      <c r="B25" s="10" t="n">
        <f aca="false">SUM('1.Jahr'!N25)</f>
        <v>0</v>
      </c>
      <c r="C25" s="32" t="n">
        <f aca="false">IF($B$9&gt;0,1/$B$9*B25,0)</f>
        <v>0</v>
      </c>
      <c r="D25" s="10" t="n">
        <f aca="false">SUM('2.Jahr'!N25)</f>
        <v>0</v>
      </c>
      <c r="E25" s="32" t="n">
        <f aca="false">IF($D$9&gt;0,1/$D$9*D25,0)</f>
        <v>0</v>
      </c>
      <c r="F25" s="10" t="n">
        <f aca="false">SUM('3.Jahr'!N25)</f>
        <v>0</v>
      </c>
      <c r="G25" s="32" t="n">
        <f aca="false">IF($F$9&gt;0,1/$F$9*F25,0)</f>
        <v>0</v>
      </c>
    </row>
    <row r="26" s="25" customFormat="true" ht="12.75" hidden="false" customHeight="false" outlineLevel="0" collapsed="false">
      <c r="A26" s="21" t="s">
        <v>35</v>
      </c>
      <c r="B26" s="10" t="n">
        <f aca="false">SUM('1.Jahr'!N26)</f>
        <v>0</v>
      </c>
      <c r="C26" s="32" t="n">
        <f aca="false">IF($B$9&gt;0,1/$B$9*B26,0)</f>
        <v>0</v>
      </c>
      <c r="D26" s="10" t="n">
        <f aca="false">SUM('2.Jahr'!N26)</f>
        <v>0</v>
      </c>
      <c r="E26" s="32" t="n">
        <f aca="false">IF($D$9&gt;0,1/$D$9*D26,0)</f>
        <v>0</v>
      </c>
      <c r="F26" s="10" t="n">
        <f aca="false">SUM('3.Jahr'!N26)</f>
        <v>0</v>
      </c>
      <c r="G26" s="32" t="n">
        <f aca="false">IF($F$9&gt;0,1/$F$9*F26,0)</f>
        <v>0</v>
      </c>
    </row>
    <row r="27" s="25" customFormat="true" ht="12.75" hidden="false" customHeight="false" outlineLevel="0" collapsed="false">
      <c r="A27" s="21" t="s">
        <v>36</v>
      </c>
      <c r="B27" s="10" t="n">
        <f aca="false">SUM('1.Jahr'!N27)</f>
        <v>0</v>
      </c>
      <c r="C27" s="32" t="n">
        <f aca="false">IF($B$9&gt;0,1/$B$9*B27,0)</f>
        <v>0</v>
      </c>
      <c r="D27" s="10" t="n">
        <f aca="false">SUM('2.Jahr'!N27)</f>
        <v>0</v>
      </c>
      <c r="E27" s="32" t="n">
        <f aca="false">IF($D$9&gt;0,1/$D$9*D27,0)</f>
        <v>0</v>
      </c>
      <c r="F27" s="10" t="n">
        <f aca="false">SUM('3.Jahr'!N27)</f>
        <v>0</v>
      </c>
      <c r="G27" s="32" t="n">
        <f aca="false">IF($F$9&gt;0,1/$F$9*F27,0)</f>
        <v>0</v>
      </c>
    </row>
    <row r="28" s="25" customFormat="true" ht="12.75" hidden="false" customHeight="false" outlineLevel="0" collapsed="false">
      <c r="A28" s="21" t="s">
        <v>37</v>
      </c>
      <c r="B28" s="10" t="n">
        <f aca="false">SUM('1.Jahr'!N28)</f>
        <v>0</v>
      </c>
      <c r="C28" s="32" t="n">
        <f aca="false">IF($B$9&gt;0,1/$B$9*B28,0)</f>
        <v>0</v>
      </c>
      <c r="D28" s="10" t="n">
        <f aca="false">SUM('2.Jahr'!N28)</f>
        <v>0</v>
      </c>
      <c r="E28" s="32" t="n">
        <f aca="false">IF($D$9&gt;0,1/$D$9*D28,0)</f>
        <v>0</v>
      </c>
      <c r="F28" s="10" t="n">
        <f aca="false">SUM('3.Jahr'!N28)</f>
        <v>0</v>
      </c>
      <c r="G28" s="32" t="n">
        <f aca="false">IF($F$9&gt;0,1/$F$9*F28,0)</f>
        <v>0</v>
      </c>
    </row>
    <row r="29" s="4" customFormat="true" ht="12.75" hidden="false" customHeight="false" outlineLevel="0" collapsed="false">
      <c r="A29" s="21" t="s">
        <v>38</v>
      </c>
      <c r="B29" s="10" t="n">
        <v>0</v>
      </c>
      <c r="C29" s="32" t="n">
        <f aca="false">IF($B$9&gt;0,1/$B$9*B29,0)</f>
        <v>0</v>
      </c>
      <c r="D29" s="10" t="n">
        <f aca="false">SUM('2.Jahr'!N29)</f>
        <v>0</v>
      </c>
      <c r="E29" s="32" t="n">
        <f aca="false">IF($D$9&gt;0,1/$D$9*D29,0)</f>
        <v>0</v>
      </c>
      <c r="F29" s="10" t="n">
        <f aca="false">SUM('3.Jahr'!N29)</f>
        <v>0</v>
      </c>
      <c r="G29" s="32" t="n">
        <f aca="false">IF($F$9&gt;0,1/$F$9*F29,0)</f>
        <v>0</v>
      </c>
    </row>
    <row r="30" s="25" customFormat="true" ht="12.75" hidden="false" customHeight="false" outlineLevel="0" collapsed="false">
      <c r="A30" s="24" t="s">
        <v>39</v>
      </c>
      <c r="B30" s="10" t="n">
        <f aca="false">SUM('1.Jahr'!N30)</f>
        <v>0</v>
      </c>
      <c r="C30" s="32" t="n">
        <f aca="false">IF($B$9&gt;0,1/$B$9*B30,0)</f>
        <v>0</v>
      </c>
      <c r="D30" s="10" t="n">
        <f aca="false">SUM('2.Jahr'!N30)</f>
        <v>0</v>
      </c>
      <c r="E30" s="32" t="n">
        <f aca="false">IF($D$9&gt;0,1/$D$9*D30,0)</f>
        <v>0</v>
      </c>
      <c r="F30" s="10" t="n">
        <f aca="false">SUM('3.Jahr'!N30)</f>
        <v>0</v>
      </c>
      <c r="G30" s="32" t="n">
        <f aca="false">IF($F$9&gt;0,1/$F$9*F30,0)</f>
        <v>0</v>
      </c>
    </row>
    <row r="31" s="25" customFormat="true" ht="12.75" hidden="false" customHeight="false" outlineLevel="0" collapsed="false">
      <c r="A31" s="21" t="s">
        <v>40</v>
      </c>
      <c r="B31" s="10" t="n">
        <f aca="false">SUM('1.Jahr'!N31)</f>
        <v>0</v>
      </c>
      <c r="C31" s="32" t="n">
        <f aca="false">IF($B$9&gt;0,1/$B$9*B31,0)</f>
        <v>0</v>
      </c>
      <c r="D31" s="10" t="n">
        <f aca="false">SUM('2.Jahr'!N31)</f>
        <v>0</v>
      </c>
      <c r="E31" s="32" t="n">
        <f aca="false">IF($D$9&gt;0,1/$D$9*D31,0)</f>
        <v>0</v>
      </c>
      <c r="F31" s="10" t="n">
        <f aca="false">SUM('3.Jahr'!N31)</f>
        <v>0</v>
      </c>
      <c r="G31" s="32" t="n">
        <f aca="false">IF($F$9&gt;0,1/$F$9*F31,0)</f>
        <v>0</v>
      </c>
    </row>
    <row r="32" s="25" customFormat="true" ht="12.75" hidden="false" customHeight="false" outlineLevel="0" collapsed="false">
      <c r="A32" s="21" t="s">
        <v>41</v>
      </c>
      <c r="B32" s="10" t="n">
        <f aca="false">SUM('1.Jahr'!N32)</f>
        <v>0</v>
      </c>
      <c r="C32" s="32" t="n">
        <f aca="false">IF($B$9&gt;0,1/$B$9*B32,0)</f>
        <v>0</v>
      </c>
      <c r="D32" s="10" t="n">
        <f aca="false">SUM('2.Jahr'!N32)</f>
        <v>0</v>
      </c>
      <c r="E32" s="32" t="n">
        <f aca="false">IF($D$9&gt;0,1/$D$9*D32,0)</f>
        <v>0</v>
      </c>
      <c r="F32" s="10" t="n">
        <f aca="false">SUM('3.Jahr'!N32)</f>
        <v>0</v>
      </c>
      <c r="G32" s="32" t="n">
        <f aca="false">IF($F$9&gt;0,1/$F$9*F32,0)</f>
        <v>0</v>
      </c>
    </row>
    <row r="33" s="25" customFormat="true" ht="12.75" hidden="false" customHeight="false" outlineLevel="0" collapsed="false">
      <c r="A33" s="21" t="s">
        <v>42</v>
      </c>
      <c r="B33" s="10" t="n">
        <f aca="false">SUM('1.Jahr'!N33)</f>
        <v>0</v>
      </c>
      <c r="C33" s="32" t="n">
        <f aca="false">IF($B$9&gt;0,1/$B$9*B33,0)</f>
        <v>0</v>
      </c>
      <c r="D33" s="10" t="n">
        <f aca="false">SUM('2.Jahr'!N33)</f>
        <v>0</v>
      </c>
      <c r="E33" s="32" t="n">
        <f aca="false">IF($D$9&gt;0,1/$D$9*D33,0)</f>
        <v>0</v>
      </c>
      <c r="F33" s="10" t="n">
        <f aca="false">SUM('3.Jahr'!N33)</f>
        <v>0</v>
      </c>
      <c r="G33" s="32" t="n">
        <f aca="false">IF($F$9&gt;0,1/$F$9*F33,0)</f>
        <v>0</v>
      </c>
    </row>
    <row r="34" s="25" customFormat="true" ht="12.75" hidden="false" customHeight="false" outlineLevel="0" collapsed="false">
      <c r="A34" s="21" t="s">
        <v>43</v>
      </c>
      <c r="B34" s="10" t="n">
        <f aca="false">SUM('1.Jahr'!N34)</f>
        <v>0</v>
      </c>
      <c r="C34" s="32" t="n">
        <f aca="false">IF($B$9&gt;0,1/$B$9*B34,0)</f>
        <v>0</v>
      </c>
      <c r="D34" s="10" t="n">
        <f aca="false">SUM('2.Jahr'!N34)</f>
        <v>0</v>
      </c>
      <c r="E34" s="32" t="n">
        <f aca="false">IF($D$9&gt;0,1/$D$9*D34,0)</f>
        <v>0</v>
      </c>
      <c r="F34" s="10" t="n">
        <f aca="false">SUM('3.Jahr'!N34)</f>
        <v>0</v>
      </c>
      <c r="G34" s="32" t="n">
        <f aca="false">IF($F$9&gt;0,1/$F$9*F34,0)</f>
        <v>0</v>
      </c>
    </row>
    <row r="35" s="4" customFormat="true" ht="24.75" hidden="false" customHeight="true" outlineLevel="0" collapsed="false">
      <c r="A35" s="27" t="s">
        <v>44</v>
      </c>
      <c r="B35" s="35" t="n">
        <f aca="false">SUM('1.Jahr'!N35)</f>
        <v>0</v>
      </c>
      <c r="C35" s="36" t="n">
        <f aca="false">IF($B$9&gt;0,1/$B$9*B35,0)</f>
        <v>0</v>
      </c>
      <c r="D35" s="35" t="n">
        <f aca="false">SUM('2.Jahr'!N35)</f>
        <v>0</v>
      </c>
      <c r="E35" s="36" t="n">
        <f aca="false">IF($D$9&gt;0,1/$D$9*D35,0)</f>
        <v>0</v>
      </c>
      <c r="F35" s="35" t="n">
        <f aca="false">SUM('3.Jahr'!N35)</f>
        <v>0</v>
      </c>
      <c r="G35" s="36" t="n">
        <f aca="false">IF($F$9&gt;0,1/$F$9*F35,0)</f>
        <v>0</v>
      </c>
    </row>
    <row r="36" s="4" customFormat="true" ht="27.75" hidden="false" customHeight="true" outlineLevel="0" collapsed="false">
      <c r="A36" s="28" t="s">
        <v>45</v>
      </c>
      <c r="B36" s="37" t="n">
        <f aca="false">SUM('1.Jahr'!N36)</f>
        <v>0</v>
      </c>
      <c r="C36" s="38" t="n">
        <f aca="false">IF($B$9&gt;0,1/$B$9*B36,0)</f>
        <v>0</v>
      </c>
      <c r="D36" s="37" t="n">
        <f aca="false">SUM('2.Jahr'!N36)</f>
        <v>0</v>
      </c>
      <c r="E36" s="38" t="n">
        <f aca="false">IF($D$9&gt;0,1/$D$9*D36,0)</f>
        <v>0</v>
      </c>
      <c r="F36" s="37" t="n">
        <f aca="false">SUM('3.Jahr'!N36)</f>
        <v>0</v>
      </c>
      <c r="G36" s="38" t="n">
        <f aca="false">IF($F$9&gt;0,1/$F$9*F36,0)</f>
        <v>0</v>
      </c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22:51Z</dcterms:created>
  <dc:creator>loh</dc:creator>
  <dc:description/>
  <dc:language>en-US</dc:language>
  <cp:lastModifiedBy>Lorraine Salomon</cp:lastModifiedBy>
  <cp:lastPrinted>2012-10-18T08:21:51Z</cp:lastPrinted>
  <dcterms:modified xsi:type="dcterms:W3CDTF">2012-10-22T13:48:47Z</dcterms:modified>
  <cp:revision>0</cp:revision>
  <dc:subject/>
  <dc:title/>
</cp:coreProperties>
</file>